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10999</v>
      </c>
      <c r="C5" s="13" t="n">
        <v>235359</v>
      </c>
      <c r="D5" s="13" t="n">
        <v>175640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3448</v>
      </c>
      <c r="C6" s="18" t="n">
        <v>18678</v>
      </c>
      <c r="D6" s="18" t="n">
        <v>4769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0212</v>
      </c>
      <c r="C7" s="18" t="n">
        <v>7564</v>
      </c>
      <c r="D7" s="18" t="n">
        <v>1264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9885</v>
      </c>
      <c r="C8" s="18" t="n">
        <v>5478</v>
      </c>
      <c r="D8" s="18" t="n">
        <v>4407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1982</v>
      </c>
      <c r="C9" s="18" t="n">
        <v>4812</v>
      </c>
      <c r="D9" s="18" t="n">
        <v>7170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2618</v>
      </c>
      <c r="C10" s="18" t="n">
        <v>32906</v>
      </c>
      <c r="D10" s="18" t="n">
        <v>39713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70089</v>
      </c>
      <c r="C11" s="18" t="n">
        <v>97341</v>
      </c>
      <c r="D11" s="18" t="n">
        <v>72748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2315</v>
      </c>
      <c r="C12" s="18" t="n">
        <v>31818</v>
      </c>
      <c r="D12" s="18" t="n">
        <v>10497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1515</v>
      </c>
      <c r="C13" s="18" t="n">
        <v>16779</v>
      </c>
      <c r="D13" s="18" t="n">
        <v>4737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38934</v>
      </c>
      <c r="C14" s="18" t="n">
        <v>19983</v>
      </c>
      <c r="D14" s="18" t="n">
        <v>18951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7566904056</v>
      </c>
      <c r="C17" s="24" t="n">
        <f aca="false">SUM(C18:C27)</f>
        <v>100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5.70512337012985</v>
      </c>
      <c r="C18" s="25" t="n">
        <f aca="false">(C6/$C$5)*100</f>
        <v>7.93596165857265</v>
      </c>
      <c r="D18" s="25" t="n">
        <f aca="false">(D6/$D$5)*100</f>
        <v>2.71521293554999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4.91777352256332</v>
      </c>
      <c r="C19" s="25" t="n">
        <f aca="false">(C7/$C$5)*100</f>
        <v>3.21381379084717</v>
      </c>
      <c r="D19" s="25" t="n">
        <f aca="false">(D7/$D$5)*100</f>
        <v>7.2010931450694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40511534091324</v>
      </c>
      <c r="C20" s="27" t="n">
        <f aca="false">(C8/$C$5)*100</f>
        <v>2.32750818961671</v>
      </c>
      <c r="D20" s="27" t="n">
        <f aca="false">(D8/$D$5)*100</f>
        <v>2.5091095422455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91533556042715</v>
      </c>
      <c r="C21" s="25" t="n">
        <f aca="false">(C9/$C$5)*100</f>
        <v>2.04453621913757</v>
      </c>
      <c r="D21" s="25" t="n">
        <f aca="false">(D9/$D$5)*100</f>
        <v>4.0822136187656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7.6686561281171</v>
      </c>
      <c r="C22" s="25" t="n">
        <f aca="false">(C10/$C$5)*100</f>
        <v>13.9811946855655</v>
      </c>
      <c r="D22" s="25" t="n">
        <f aca="false">(D10/$D$5)*100</f>
        <v>22.6104531997267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1.3842856065343</v>
      </c>
      <c r="C23" s="25" t="n">
        <f aca="false">(C11/$C$5)*100</f>
        <v>41.358520388003</v>
      </c>
      <c r="D23" s="25" t="n">
        <f aca="false">(D11/$D$5)*100</f>
        <v>41.418811204737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2956454881885</v>
      </c>
      <c r="C24" s="27" t="n">
        <f aca="false">(C12/$C$5)*100</f>
        <v>13.5189221572152</v>
      </c>
      <c r="D24" s="27" t="n">
        <f aca="false">(D12/$D$5)*100</f>
        <v>5.9764290594397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5.23480592410201</v>
      </c>
      <c r="C25" s="27" t="n">
        <f aca="false">(C13/$C$5)*100</f>
        <v>7.1291091481524</v>
      </c>
      <c r="D25" s="27" t="n">
        <f aca="false">(D13/$D$5)*100</f>
        <v>2.69699385105898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47301574943005</v>
      </c>
      <c r="C26" s="25" t="n">
        <f aca="false">(C14/$C$5)*100</f>
        <v>8.49043376288988</v>
      </c>
      <c r="D26" s="25" t="n">
        <f aca="false">(D14/$D$5)*100</f>
        <v>10.789683443407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1:13Z</dcterms:created>
  <dc:creator>PSNULOK</dc:creator>
  <dc:description/>
  <dc:language>en-US</dc:language>
  <cp:lastModifiedBy>PSNULOK</cp:lastModifiedBy>
  <dcterms:modified xsi:type="dcterms:W3CDTF">2010-02-12T02:01:19Z</dcterms:modified>
  <cp:revision>0</cp:revision>
  <dc:subject/>
  <dc:title/>
</cp:coreProperties>
</file>