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21707</v>
      </c>
      <c r="C5" s="13" t="n">
        <v>238486</v>
      </c>
      <c r="D5" s="13" t="n">
        <v>18322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5970</v>
      </c>
      <c r="C6" s="18" t="n">
        <v>19145</v>
      </c>
      <c r="D6" s="18" t="n">
        <v>682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422</v>
      </c>
      <c r="C7" s="18" t="n">
        <v>7206</v>
      </c>
      <c r="D7" s="18" t="n">
        <v>921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248</v>
      </c>
      <c r="C8" s="18" t="n">
        <v>5567</v>
      </c>
      <c r="D8" s="18" t="n">
        <v>3681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8235</v>
      </c>
      <c r="C9" s="18" t="n">
        <v>5962</v>
      </c>
      <c r="D9" s="18" t="n">
        <v>12273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8915</v>
      </c>
      <c r="C10" s="18" t="n">
        <v>29868</v>
      </c>
      <c r="D10" s="18" t="n">
        <v>39047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0600</v>
      </c>
      <c r="C11" s="18" t="n">
        <v>107843</v>
      </c>
      <c r="D11" s="18" t="n">
        <v>72757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1130</v>
      </c>
      <c r="C12" s="18" t="n">
        <v>30480</v>
      </c>
      <c r="D12" s="18" t="n">
        <v>10650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9957</v>
      </c>
      <c r="C13" s="18" t="n">
        <v>14908</v>
      </c>
      <c r="D13" s="18" t="n">
        <v>5049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41231</v>
      </c>
      <c r="C14" s="18" t="n">
        <v>17508</v>
      </c>
      <c r="D14" s="18" t="n">
        <v>23723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237131468</v>
      </c>
      <c r="C17" s="24" t="n">
        <f aca="false">SUM(C18:C27)</f>
        <v>100.000419311825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15830422544563</v>
      </c>
      <c r="C18" s="25" t="n">
        <f aca="false">(C6/$C$5)*100</f>
        <v>8.02772489789757</v>
      </c>
      <c r="D18" s="25" t="n">
        <f aca="false">(D6/$D$5)*100</f>
        <v>3.7250096877541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89417296843543</v>
      </c>
      <c r="C19" s="25" t="n">
        <f aca="false">(C7/$C$5)*100</f>
        <v>3.02156101406372</v>
      </c>
      <c r="D19" s="25" t="n">
        <f aca="false">(D7/$D$5)*100</f>
        <v>5.0299911036398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19299181659304</v>
      </c>
      <c r="C20" s="27" t="n">
        <f aca="false">(C8/$C$5)*100</f>
        <v>2.33430893218051</v>
      </c>
      <c r="D20" s="27" t="n">
        <f aca="false">(D8/$D$5)*100</f>
        <v>2.0090491810436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32409232002314</v>
      </c>
      <c r="C21" s="25" t="n">
        <f aca="false">(C9/$C$5)*100</f>
        <v>2.49993710322619</v>
      </c>
      <c r="D21" s="25" t="n">
        <f aca="false">(D9/$D$5)*100</f>
        <v>6.69846797037457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6.3419151211623</v>
      </c>
      <c r="C22" s="25" t="n">
        <f aca="false">(C10/$C$5)*100</f>
        <v>12.524005602006</v>
      </c>
      <c r="D22" s="25" t="n">
        <f aca="false">(D10/$D$5)*100</f>
        <v>21.3114217256756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2.8259431311313</v>
      </c>
      <c r="C23" s="25" t="n">
        <f aca="false">(C11/$C$5)*100</f>
        <v>45.2198451900741</v>
      </c>
      <c r="D23" s="25" t="n">
        <f aca="false">(D11/$D$5)*100</f>
        <v>39.7099677438722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9.75321728119287</v>
      </c>
      <c r="C24" s="27" t="n">
        <f aca="false">(C12/$C$5)*100</f>
        <v>12.7806244391704</v>
      </c>
      <c r="D24" s="27" t="n">
        <f aca="false">(D12/$D$5)*100</f>
        <v>5.8126524797921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4.73243270801765</v>
      </c>
      <c r="C25" s="27" t="n">
        <f aca="false">(C13/$C$5)*100</f>
        <v>6.25110069354176</v>
      </c>
      <c r="D25" s="27" t="n">
        <f aca="false">(D13/$D$5)*100</f>
        <v>2.7556884854902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77716755946664</v>
      </c>
      <c r="C26" s="25" t="n">
        <f aca="false">(C14/$C$5)*100</f>
        <v>7.34131143966522</v>
      </c>
      <c r="D26" s="25" t="n">
        <f aca="false">(D14/$D$5)*100</f>
        <v>12.9477516223577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3:12Z</dcterms:created>
  <dc:creator>PSNULOK</dc:creator>
  <dc:description/>
  <dc:language>en-US</dc:language>
  <cp:lastModifiedBy>PSNULOK</cp:lastModifiedBy>
  <dcterms:modified xsi:type="dcterms:W3CDTF">2010-02-12T02:03:18Z</dcterms:modified>
  <cp:revision>0</cp:revision>
  <dc:subject/>
  <dc:title/>
</cp:coreProperties>
</file>