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25070</v>
      </c>
      <c r="C5" s="13" t="n">
        <v>245937</v>
      </c>
      <c r="D5" s="13" t="n">
        <v>179133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6271</v>
      </c>
      <c r="C6" s="18" t="n">
        <v>17113</v>
      </c>
      <c r="D6" s="18" t="n">
        <v>9158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2535</v>
      </c>
      <c r="C7" s="18" t="n">
        <v>5603</v>
      </c>
      <c r="D7" s="18" t="n">
        <v>6932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1933</v>
      </c>
      <c r="C8" s="18" t="n">
        <v>7999</v>
      </c>
      <c r="D8" s="18" t="n">
        <v>3935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6230</v>
      </c>
      <c r="C9" s="18" t="n">
        <v>9870</v>
      </c>
      <c r="D9" s="18" t="n">
        <v>6360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2609</v>
      </c>
      <c r="C10" s="18" t="n">
        <v>26216</v>
      </c>
      <c r="D10" s="18" t="n">
        <v>36394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84811</v>
      </c>
      <c r="C11" s="18" t="n">
        <v>111437</v>
      </c>
      <c r="D11" s="18" t="n">
        <v>73374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6198</v>
      </c>
      <c r="C12" s="18" t="n">
        <v>31585</v>
      </c>
      <c r="D12" s="18" t="n">
        <v>1461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1965</v>
      </c>
      <c r="C13" s="18" t="n">
        <v>15569</v>
      </c>
      <c r="D13" s="18" t="n">
        <v>6396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42518</v>
      </c>
      <c r="C14" s="18" t="n">
        <v>20546</v>
      </c>
      <c r="D14" s="18" t="n">
        <v>2197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.000406608196</v>
      </c>
      <c r="D17" s="24" t="n">
        <f aca="false">SUM(D18:D27)</f>
        <v>100.000558244433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18039381748888</v>
      </c>
      <c r="C18" s="25" t="n">
        <f aca="false">(C6/$C$5)*100</f>
        <v>6.9582860651305</v>
      </c>
      <c r="D18" s="25" t="n">
        <f aca="false">(D6/$D$5)*100</f>
        <v>5.1124025165659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9489260592373</v>
      </c>
      <c r="C19" s="25" t="n">
        <f aca="false">(C7/$C$5)*100</f>
        <v>2.27822572447415</v>
      </c>
      <c r="D19" s="25" t="n">
        <f aca="false">(D7/$D$5)*100</f>
        <v>3.86975040891405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80730232667561</v>
      </c>
      <c r="C20" s="27" t="n">
        <f aca="false">(C8/$C$5)*100</f>
        <v>3.25245896306778</v>
      </c>
      <c r="D20" s="27" t="n">
        <f aca="false">(D8/$D$5)*100</f>
        <v>2.19669184349059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81819465029289</v>
      </c>
      <c r="C21" s="25" t="n">
        <f aca="false">(C9/$C$5)*100</f>
        <v>4.01322289854719</v>
      </c>
      <c r="D21" s="25" t="n">
        <f aca="false">(D9/$D$5)*100</f>
        <v>3.55043459329102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4.7291034417861</v>
      </c>
      <c r="C22" s="25" t="n">
        <f aca="false">(C10/$C$5)*100</f>
        <v>10.6596404770327</v>
      </c>
      <c r="D22" s="25" t="n">
        <f aca="false">(D10/$D$5)*100</f>
        <v>20.3167478912317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3.4777801303315</v>
      </c>
      <c r="C23" s="25" t="n">
        <f aca="false">(C11/$C$5)*100</f>
        <v>45.3111975831209</v>
      </c>
      <c r="D23" s="25" t="n">
        <f aca="false">(D11/$D$5)*100</f>
        <v>40.960627020147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8683275695768</v>
      </c>
      <c r="C24" s="27" t="n">
        <f aca="false">(C12/$C$5)*100</f>
        <v>12.8427198835474</v>
      </c>
      <c r="D24" s="27" t="n">
        <f aca="false">(D12/$D$5)*100</f>
        <v>8.15762589807573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5.16738419554426</v>
      </c>
      <c r="C25" s="27" t="n">
        <f aca="false">(C13/$C$5)*100</f>
        <v>6.33048300987651</v>
      </c>
      <c r="D25" s="27" t="n">
        <f aca="false">(D13/$D$5)*100</f>
        <v>3.57053139287568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0.0025878090667</v>
      </c>
      <c r="C26" s="25" t="n">
        <f aca="false">(C14/$C$5)*100</f>
        <v>8.35417200339925</v>
      </c>
      <c r="D26" s="25" t="n">
        <f aca="false">(D14/$D$5)*100</f>
        <v>12.2657466798412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9:39Z</dcterms:created>
  <dc:creator>PSNULOK</dc:creator>
  <dc:description/>
  <dc:language>en-US</dc:language>
  <cp:lastModifiedBy>PSNULOK</cp:lastModifiedBy>
  <dcterms:modified xsi:type="dcterms:W3CDTF">2010-02-12T02:09:44Z</dcterms:modified>
  <cp:revision>0</cp:revision>
  <dc:subject/>
  <dc:title/>
</cp:coreProperties>
</file>