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56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1 AVERAGE  MONTHLY  EXPENDITURE  PER  HOUSEHOLD,  BY  SOCIO-ECONOMIC  CLASS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b val="true"/>
        <sz val="14"/>
        <rFont val="Noto Sans Devanagari"/>
        <family val="2"/>
      </rPr>
      <t xml:space="preserve">ผู้ถือครองทำการเกษต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เพาะเลี้ยง</t>
    </r>
  </si>
  <si>
    <t xml:space="preserve">ลูกจ้าง </t>
  </si>
  <si>
    <t xml:space="preserve">Farm Operators / Culture</t>
  </si>
  <si>
    <t xml:space="preserve">Employees </t>
  </si>
  <si>
    <t xml:space="preserve">                      </t>
  </si>
  <si>
    <r>
      <rPr>
        <b val="true"/>
        <sz val="14"/>
        <rFont val="Noto Sans Devanagari"/>
        <family val="2"/>
      </rPr>
      <t xml:space="preserve">ปลูกพืช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ลี้ยงสัตว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พาะเลี้ยง</t>
    </r>
  </si>
  <si>
    <r>
      <rPr>
        <b val="true"/>
        <sz val="14"/>
        <color rgb="FFFF6600"/>
        <rFont val="Noto Sans Devanagari"/>
        <family val="2"/>
      </rPr>
      <t xml:space="preserve">ประมง</t>
    </r>
    <r>
      <rPr>
        <b val="true"/>
        <sz val="14"/>
        <color rgb="FFFF6600"/>
        <rFont val="Angsana New"/>
        <family val="1"/>
      </rPr>
      <t xml:space="preserve">,</t>
    </r>
    <r>
      <rPr>
        <b val="true"/>
        <sz val="14"/>
        <color rgb="FFFF6600"/>
        <rFont val="Noto Sans Devanagari"/>
        <family val="2"/>
      </rPr>
      <t xml:space="preserve">ป่าไม้</t>
    </r>
    <r>
      <rPr>
        <b val="true"/>
        <sz val="14"/>
        <color rgb="FFFF6600"/>
        <rFont val="Angsana New"/>
        <family val="1"/>
      </rPr>
      <t xml:space="preserve">,</t>
    </r>
    <r>
      <rPr>
        <b val="true"/>
        <sz val="14"/>
        <color rgb="FFFF6600"/>
        <rFont val="Noto Sans Devanagari"/>
        <family val="2"/>
      </rPr>
      <t xml:space="preserve">ล่าสัตว์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      </t>
  </si>
  <si>
    <t xml:space="preserve">เสมียน    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ครัวเรือน</t>
  </si>
  <si>
    <t xml:space="preserve">Plant/Animal/Culture</t>
  </si>
  <si>
    <r>
      <rPr>
        <b val="true"/>
        <sz val="14"/>
        <color rgb="FFFF6600"/>
        <rFont val="Noto Sans Devanagari"/>
        <family val="2"/>
      </rPr>
      <t xml:space="preserve">หาของป่า</t>
    </r>
    <r>
      <rPr>
        <b val="true"/>
        <sz val="14"/>
        <color rgb="FFFF6600"/>
        <rFont val="Angsana New"/>
        <family val="1"/>
      </rPr>
      <t xml:space="preserve">,</t>
    </r>
    <r>
      <rPr>
        <b val="true"/>
        <sz val="14"/>
        <color rgb="FFFF6600"/>
        <rFont val="Noto Sans Devanagari"/>
        <family val="2"/>
      </rPr>
      <t xml:space="preserve">บริการ</t>
    </r>
  </si>
  <si>
    <t xml:space="preserve">ของตนเอง </t>
  </si>
  <si>
    <t xml:space="preserve">  วิชาชีพ  นักวิชาการ   </t>
  </si>
  <si>
    <t xml:space="preserve">เกษตร </t>
  </si>
  <si>
    <t xml:space="preserve">ทั่วไป     </t>
  </si>
  <si>
    <t xml:space="preserve">พนักงาน       </t>
  </si>
  <si>
    <t xml:space="preserve">ในกระบวน </t>
  </si>
  <si>
    <t xml:space="preserve">ปฏิบัติงาน</t>
  </si>
  <si>
    <t xml:space="preserve"> ประเภทของค่าใช้จ่าย     </t>
  </si>
  <si>
    <t xml:space="preserve">Total</t>
  </si>
  <si>
    <t xml:space="preserve">ส่วนใหญ่เป็น </t>
  </si>
  <si>
    <t xml:space="preserve">ส่วนใหญ่</t>
  </si>
  <si>
    <t xml:space="preserve">ทางการเกษตร</t>
  </si>
  <si>
    <t xml:space="preserve">ที่ไม่ใช่การเกษตร </t>
  </si>
  <si>
    <t xml:space="preserve">และนักบริหาร   </t>
  </si>
  <si>
    <t xml:space="preserve">Farm  </t>
  </si>
  <si>
    <t xml:space="preserve">General   </t>
  </si>
  <si>
    <t xml:space="preserve">พนักงานขาย      </t>
  </si>
  <si>
    <t xml:space="preserve">การผลิต </t>
  </si>
  <si>
    <t xml:space="preserve">เชิงเศรษฐกิจ</t>
  </si>
  <si>
    <t xml:space="preserve">Expenditure Group</t>
  </si>
  <si>
    <t xml:space="preserve">เจ้าของที่ดิน</t>
  </si>
  <si>
    <t xml:space="preserve">เช่าที่ดิน </t>
  </si>
  <si>
    <t xml:space="preserve">Fishing, Forestry,</t>
  </si>
  <si>
    <t xml:space="preserve">Own-Account</t>
  </si>
  <si>
    <t xml:space="preserve">Professional,   </t>
  </si>
  <si>
    <t xml:space="preserve">Workers</t>
  </si>
  <si>
    <t xml:space="preserve">Workers  </t>
  </si>
  <si>
    <t xml:space="preserve">และให้บริการ   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Agricultural services          </t>
  </si>
  <si>
    <t xml:space="preserve">Workers,</t>
  </si>
  <si>
    <t xml:space="preserve">Tech. &amp; Adm.    </t>
  </si>
  <si>
    <t xml:space="preserve">       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                    </t>
  </si>
  <si>
    <t xml:space="preserve">Non-Farm</t>
  </si>
  <si>
    <t xml:space="preserve">Workers    </t>
  </si>
  <si>
    <t xml:space="preserve">    </t>
  </si>
  <si>
    <t xml:space="preserve">Sales &amp; Services</t>
  </si>
  <si>
    <t xml:space="preserve">Inactive</t>
  </si>
  <si>
    <t xml:space="preserve">Land</t>
  </si>
  <si>
    <t xml:space="preserve">             </t>
  </si>
  <si>
    <t xml:space="preserve">  </t>
  </si>
  <si>
    <t xml:space="preserve">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ค่าใช้จ่ายทั้งสิ้นต่อเดือน                                    </t>
  </si>
  <si>
    <t xml:space="preserve">   ค่าใช้จ่ายเพื่อการอุปโภคบริโภค                              </t>
  </si>
  <si>
    <t xml:space="preserve"> Total Monthly Expenditures</t>
  </si>
  <si>
    <t xml:space="preserve">         </t>
  </si>
  <si>
    <t xml:space="preserve">   Consumption Expenditures</t>
  </si>
  <si>
    <r>
      <rPr>
        <b val="true"/>
        <sz val="14"/>
        <color rgb="FF339966"/>
        <rFont val="Noto Sans Devanagari"/>
        <family val="2"/>
      </rPr>
      <t xml:space="preserve">     อาหาร และเครื่องดื่ม </t>
    </r>
    <r>
      <rPr>
        <b val="true"/>
        <sz val="14"/>
        <color rgb="FF339966"/>
        <rFont val="Angsana New"/>
        <family val="1"/>
      </rPr>
      <t xml:space="preserve">(</t>
    </r>
    <r>
      <rPr>
        <b val="true"/>
        <sz val="14"/>
        <color rgb="FF339966"/>
        <rFont val="Noto Sans Devanagari"/>
        <family val="2"/>
      </rPr>
      <t xml:space="preserve">ไม่มีแอลกอฮอล์</t>
    </r>
    <r>
      <rPr>
        <b val="true"/>
        <sz val="14"/>
        <color rgb="FF339966"/>
        <rFont val="Angsana New"/>
        <family val="1"/>
      </rPr>
      <t xml:space="preserve">)                     </t>
    </r>
  </si>
  <si>
    <t xml:space="preserve">       อาหารปรุงที่บ้าน                                        </t>
  </si>
  <si>
    <t xml:space="preserve">   Food and Beverages (excludes alcoholic)</t>
  </si>
  <si>
    <t xml:space="preserve">         ข้าวและอาหารที่ทำจากแป้ง                              </t>
  </si>
  <si>
    <t xml:space="preserve">     Food Prepared at Home</t>
  </si>
  <si>
    <t xml:space="preserve">         เนื้อสัตว์และสัตว์ปีก                                 </t>
  </si>
  <si>
    <t xml:space="preserve">       Grains and Cereal Products</t>
  </si>
  <si>
    <t xml:space="preserve">         ปลาและสัตว์น้ำอื่น ๆ                                  </t>
  </si>
  <si>
    <t xml:space="preserve">       Meat and Poultry</t>
  </si>
  <si>
    <t xml:space="preserve">         นม เนยแข็ง และไข่                                     </t>
  </si>
  <si>
    <t xml:space="preserve">       Fishes and Seafood</t>
  </si>
  <si>
    <t xml:space="preserve">         น้ำมันและไขมัน                                        </t>
  </si>
  <si>
    <t xml:space="preserve">       Milk, Cheese and Eggs</t>
  </si>
  <si>
    <t xml:space="preserve">         ผลไม้และถั่วเปลือกแข็ง                                </t>
  </si>
  <si>
    <t xml:space="preserve">       Oils and Fats</t>
  </si>
  <si>
    <t xml:space="preserve">         ผัก                                                   </t>
  </si>
  <si>
    <t xml:space="preserve">       Fruits and Nuts</t>
  </si>
  <si>
    <t xml:space="preserve">         น้ำตาลและขนมหวาน                                      </t>
  </si>
  <si>
    <t xml:space="preserve">       Vegetables</t>
  </si>
  <si>
    <t xml:space="preserve">         เครื่องปรุงรสและเครื่องเทศ                            </t>
  </si>
  <si>
    <t xml:space="preserve">       Sugar and Sweets</t>
  </si>
  <si>
    <t xml:space="preserve">         เครื่องดื่มที่ไม่มีแอลกอฮอล์                          </t>
  </si>
  <si>
    <t xml:space="preserve">       Spices and Condiments</t>
  </si>
  <si>
    <r>
      <rPr>
        <sz val="14"/>
        <rFont val="Angsana New"/>
        <family val="1"/>
      </rPr>
      <t xml:space="preserve">           (</t>
    </r>
    <r>
      <rPr>
        <sz val="14"/>
        <rFont val="Noto Sans Devanagari"/>
        <family val="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Non-alcoholic Beverages</t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Noto Sans Devanagari"/>
        <family val="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 AVERAGE  MONTHLY  EXPENDITURE  PER  HOUSEHOLD,  BY  SOCIO-ECONOMIC  CLASS (Contd.)</t>
  </si>
  <si>
    <t xml:space="preserve">วิชาชีพ  นักวิชาการ   </t>
  </si>
  <si>
    <t xml:space="preserve">     เครื่องดื่มที่มีแอลกอฮอล์                                 </t>
  </si>
  <si>
    <t xml:space="preserve">       -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                                                          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ที่อยู่อาศัย                                       </t>
  </si>
  <si>
    <t xml:space="preserve">       Shelter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Noto Sans Devanagari"/>
        <family val="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Noto Sans Devanagari"/>
        <family val="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</t>
  </si>
  <si>
    <t xml:space="preserve">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Noto Sans Devanagari"/>
        <family val="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ศาสนาและ                </t>
    </r>
  </si>
  <si>
    <t xml:space="preserve">      </t>
  </si>
  <si>
    <t xml:space="preserve">           ลัทธิความเชื่อ                                      </t>
  </si>
  <si>
    <t xml:space="preserve">       Reading/ Religious Activities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Special Cermony Expenses</t>
  </si>
  <si>
    <t xml:space="preserve">     ค่าใช้จ่ายที่ไม่เกี่ยวกับการอุปโภคบริโภค                  </t>
  </si>
  <si>
    <t xml:space="preserve">   Non-Consumption Expenditures</t>
  </si>
  <si>
    <r>
      <rPr>
        <sz val="14"/>
        <rFont val="Noto Sans Devanagari"/>
        <family val="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4"/>
        <rFont val="Noto Sans Devanagari"/>
        <family val="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ิ่งของที่ส่งให้บุคคลนอกครัวเรือน                </t>
    </r>
  </si>
  <si>
    <t xml:space="preserve">       Money/Meterial Give to Other Person</t>
  </si>
  <si>
    <t xml:space="preserve">         (outside this household)</t>
  </si>
  <si>
    <r>
      <rPr>
        <sz val="14"/>
        <rFont val="Noto Sans Devanagari"/>
        <family val="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ิ่งของให้แก่องค์กรต่างๆ                   </t>
    </r>
  </si>
  <si>
    <t xml:space="preserve">       Contribute Money/Material to NGO</t>
  </si>
  <si>
    <t xml:space="preserve">         Institute</t>
  </si>
  <si>
    <r>
      <rPr>
        <sz val="14"/>
        <rFont val="Noto Sans Devanagari"/>
        <family val="2"/>
      </rPr>
      <t xml:space="preserve">         เงินทำบุญ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ช่วยเหลืออื่นๆ                          </t>
    </r>
  </si>
  <si>
    <t xml:space="preserve">       Other Contributions</t>
  </si>
  <si>
    <r>
      <rPr>
        <sz val="14"/>
        <rFont val="Noto Sans Devanagari"/>
        <family val="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ทรัพย์ส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ันชีวิต</t>
    </r>
    <r>
      <rPr>
        <sz val="14"/>
        <rFont val="Angsana New"/>
        <family val="1"/>
      </rPr>
      <t xml:space="preserve">/</t>
    </r>
  </si>
  <si>
    <t xml:space="preserve">           เงินฌาปนกิจศพ เงินสมทบประกันสังคม                                 </t>
  </si>
  <si>
    <t xml:space="preserve">       Insurances Premiums, Cremation fee etc.</t>
  </si>
  <si>
    <r>
      <rPr>
        <sz val="14"/>
        <rFont val="Noto Sans Devanagari"/>
        <family val="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ละการพนันอื่นๆ          </t>
    </r>
  </si>
  <si>
    <t xml:space="preserve">       Lottery Tickets and Other Kind of Gambing</t>
  </si>
  <si>
    <r>
      <rPr>
        <sz val="14"/>
        <rFont val="Noto Sans Devanagari"/>
        <family val="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4"/>
        <rFont val="Noto Sans Devanagari"/>
        <family val="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</t>
  </si>
  <si>
    <t xml:space="preserve">     Other Goods and Services </t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รวมยาสูบ</t>
    </r>
    <r>
      <rPr>
        <sz val="14"/>
        <rFont val="Angsana New"/>
        <family val="1"/>
      </rPr>
      <t xml:space="preserve">)                     </t>
    </r>
  </si>
  <si>
    <t xml:space="preserve">      (includs tobacco products)</t>
  </si>
  <si>
    <r>
      <rPr>
        <b val="true"/>
        <sz val="14"/>
        <rFont val="Noto Sans Devanagari"/>
        <family val="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color rgb="FFFF6600"/>
        <rFont val="Angsana New"/>
        <family val="1"/>
      </rPr>
      <t xml:space="preserve">            (</t>
    </r>
    <r>
      <rPr>
        <sz val="14"/>
        <color rgb="FFFF6600"/>
        <rFont val="Noto Sans Devanagari"/>
        <family val="2"/>
      </rPr>
      <t xml:space="preserve">รวมบ้านตนเอง</t>
    </r>
    <r>
      <rPr>
        <sz val="14"/>
        <color rgb="FFFF6600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     สินค้าและบริการอื่นๆ                                 </t>
  </si>
  <si>
    <t xml:space="preserve">     Other Goods and Serviecs</t>
  </si>
  <si>
    <r>
      <rPr>
        <sz val="14"/>
        <rFont val="Angsana New"/>
        <family val="1"/>
      </rPr>
      <t xml:space="preserve">            (</t>
    </r>
    <r>
      <rPr>
        <sz val="14"/>
        <rFont val="Noto Sans Devanagari"/>
        <family val="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General"/>
  </numFmts>
  <fonts count="3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FF6600"/>
      <name val="Angsana New"/>
      <family val="1"/>
    </font>
    <font>
      <sz val="14"/>
      <color rgb="FF000000"/>
      <name val="Angsana New"/>
      <family val="1"/>
    </font>
    <font>
      <sz val="14"/>
      <color rgb="FF8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66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800000"/>
      <name val="Angsana New"/>
      <family val="1"/>
    </font>
    <font>
      <sz val="14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800000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color rgb="FF339966"/>
      <name val="Noto Sans Devanagari"/>
      <family val="2"/>
    </font>
    <font>
      <b val="true"/>
      <sz val="14"/>
      <color rgb="FF339966"/>
      <name val="Angsana New"/>
      <family val="1"/>
    </font>
    <font>
      <b val="true"/>
      <sz val="14"/>
      <color rgb="FFFF9900"/>
      <name val="Noto Sans Devanagari"/>
      <family val="2"/>
    </font>
    <font>
      <b val="true"/>
      <sz val="14"/>
      <color rgb="FFFF9900"/>
      <name val="Angsana New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 New"/>
      <family val="1"/>
    </font>
    <font>
      <b val="true"/>
      <sz val="14"/>
      <color rgb="FF3366FF"/>
      <name val="Noto Sans Devanagari"/>
      <family val="2"/>
    </font>
    <font>
      <b val="true"/>
      <sz val="14"/>
      <color rgb="FF3366FF"/>
      <name val="Angsana New"/>
      <family val="1"/>
    </font>
    <font>
      <b val="true"/>
      <sz val="14"/>
      <color rgb="FFFF99CC"/>
      <name val="Noto Sans Devanagari"/>
      <family val="2"/>
    </font>
    <font>
      <b val="true"/>
      <sz val="14"/>
      <color rgb="FFFF99CC"/>
      <name val="Angsana New"/>
      <family val="1"/>
    </font>
    <font>
      <sz val="14"/>
      <color rgb="FFFF66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99"/>
    <col collapsed="false" customWidth="true" hidden="false" outlineLevel="0" max="3" min="3" style="2" width="12.42"/>
    <col collapsed="false" customWidth="true" hidden="false" outlineLevel="0" max="4" min="4" style="2" width="12.14"/>
    <col collapsed="false" customWidth="true" hidden="false" outlineLevel="0" max="5" min="5" style="3" width="17.28"/>
    <col collapsed="false" customWidth="true" hidden="false" outlineLevel="0" max="6" min="6" style="4" width="16.71"/>
    <col collapsed="false" customWidth="true" hidden="false" outlineLevel="0" max="7" min="7" style="2" width="15.71"/>
    <col collapsed="false" customWidth="true" hidden="false" outlineLevel="0" max="9" min="8" style="2" width="11.14"/>
    <col collapsed="false" customWidth="true" hidden="false" outlineLevel="0" max="10" min="10" style="2" width="14.85"/>
    <col collapsed="false" customWidth="true" hidden="false" outlineLevel="0" max="11" min="11" style="2" width="11.42"/>
    <col collapsed="false" customWidth="true" hidden="false" outlineLevel="0" max="12" min="12" style="5" width="11.71"/>
    <col collapsed="false" customWidth="true" hidden="false" outlineLevel="0" max="13" min="13" style="1" width="36.14"/>
    <col collapsed="false" customWidth="false" hidden="false" outlineLevel="0" max="18" min="14" style="1" width="9.14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6" customFormat="true" ht="25.5" hidden="false" customHeight="true" outlineLevel="0" collapsed="false">
      <c r="A1" s="6" t="s">
        <v>0</v>
      </c>
      <c r="B1" s="7"/>
      <c r="C1" s="7"/>
      <c r="D1" s="7"/>
      <c r="E1" s="8"/>
      <c r="F1" s="9"/>
      <c r="G1" s="7"/>
      <c r="H1" s="7"/>
      <c r="I1" s="7"/>
      <c r="J1" s="7"/>
      <c r="K1" s="7"/>
      <c r="L1" s="10"/>
    </row>
    <row r="2" s="6" customFormat="true" ht="25.5" hidden="false" customHeight="true" outlineLevel="0" collapsed="false">
      <c r="A2" s="11" t="s">
        <v>1</v>
      </c>
      <c r="B2" s="7"/>
      <c r="C2" s="7"/>
      <c r="D2" s="7"/>
      <c r="E2" s="8"/>
      <c r="F2" s="9"/>
      <c r="G2" s="7"/>
      <c r="H2" s="7"/>
      <c r="I2" s="7"/>
      <c r="J2" s="7"/>
      <c r="K2" s="7"/>
      <c r="L2" s="10"/>
    </row>
    <row r="3" customFormat="false" ht="22.5" hidden="false" customHeight="true" outlineLevel="0" collapsed="false">
      <c r="A3" s="1" t="s">
        <v>2</v>
      </c>
      <c r="F3" s="12"/>
      <c r="L3" s="13"/>
      <c r="M3" s="14" t="s">
        <v>3</v>
      </c>
    </row>
    <row r="4" s="6" customFormat="true" ht="21" hidden="false" customHeight="false" outlineLevel="0" collapsed="false">
      <c r="A4" s="15" t="s">
        <v>4</v>
      </c>
      <c r="B4" s="16"/>
      <c r="C4" s="17" t="s">
        <v>5</v>
      </c>
      <c r="D4" s="17"/>
      <c r="E4" s="17"/>
      <c r="F4" s="18"/>
      <c r="G4" s="17" t="s">
        <v>6</v>
      </c>
      <c r="H4" s="17"/>
      <c r="I4" s="17"/>
      <c r="J4" s="17"/>
      <c r="K4" s="17"/>
      <c r="L4" s="19"/>
      <c r="M4" s="20"/>
    </row>
    <row r="5" s="6" customFormat="true" ht="21" hidden="false" customHeight="false" outlineLevel="0" collapsed="false">
      <c r="A5" s="21" t="s">
        <v>4</v>
      </c>
      <c r="B5" s="22"/>
      <c r="C5" s="23" t="s">
        <v>7</v>
      </c>
      <c r="D5" s="23"/>
      <c r="E5" s="23"/>
      <c r="F5" s="24"/>
      <c r="G5" s="23" t="s">
        <v>8</v>
      </c>
      <c r="H5" s="23"/>
      <c r="I5" s="23"/>
      <c r="J5" s="23"/>
      <c r="K5" s="23"/>
      <c r="L5" s="25"/>
      <c r="M5" s="26"/>
    </row>
    <row r="6" s="6" customFormat="true" ht="21" hidden="false" customHeight="false" outlineLevel="0" collapsed="false">
      <c r="A6" s="21" t="s">
        <v>9</v>
      </c>
      <c r="B6" s="22"/>
      <c r="C6" s="27" t="s">
        <v>10</v>
      </c>
      <c r="D6" s="27"/>
      <c r="E6" s="28" t="s">
        <v>11</v>
      </c>
      <c r="F6" s="29" t="s">
        <v>12</v>
      </c>
      <c r="G6" s="2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30" t="s">
        <v>18</v>
      </c>
      <c r="M6" s="26"/>
    </row>
    <row r="7" s="6" customFormat="true" ht="21" hidden="false" customHeight="false" outlineLevel="0" collapsed="false">
      <c r="A7" s="21" t="s">
        <v>19</v>
      </c>
      <c r="B7" s="31" t="s">
        <v>20</v>
      </c>
      <c r="C7" s="23" t="s">
        <v>21</v>
      </c>
      <c r="D7" s="23"/>
      <c r="E7" s="28" t="s">
        <v>22</v>
      </c>
      <c r="F7" s="29" t="s">
        <v>23</v>
      </c>
      <c r="G7" s="32" t="s">
        <v>24</v>
      </c>
      <c r="H7" s="27" t="s">
        <v>25</v>
      </c>
      <c r="I7" s="27" t="s">
        <v>26</v>
      </c>
      <c r="J7" s="27" t="s">
        <v>27</v>
      </c>
      <c r="K7" s="27" t="s">
        <v>28</v>
      </c>
      <c r="L7" s="30" t="s">
        <v>29</v>
      </c>
      <c r="M7" s="26"/>
    </row>
    <row r="8" s="6" customFormat="true" ht="21" hidden="false" customHeight="false" outlineLevel="0" collapsed="false">
      <c r="A8" s="31" t="s">
        <v>30</v>
      </c>
      <c r="B8" s="33" t="s">
        <v>31</v>
      </c>
      <c r="C8" s="17" t="s">
        <v>32</v>
      </c>
      <c r="D8" s="17" t="s">
        <v>33</v>
      </c>
      <c r="E8" s="28" t="s">
        <v>34</v>
      </c>
      <c r="F8" s="29" t="s">
        <v>35</v>
      </c>
      <c r="G8" s="27" t="s">
        <v>36</v>
      </c>
      <c r="H8" s="33" t="s">
        <v>37</v>
      </c>
      <c r="I8" s="33" t="s">
        <v>38</v>
      </c>
      <c r="J8" s="27" t="s">
        <v>39</v>
      </c>
      <c r="K8" s="27" t="s">
        <v>40</v>
      </c>
      <c r="L8" s="30" t="s">
        <v>41</v>
      </c>
      <c r="M8" s="34" t="s">
        <v>42</v>
      </c>
    </row>
    <row r="9" s="6" customFormat="true" ht="21" hidden="false" customHeight="false" outlineLevel="0" collapsed="false">
      <c r="A9" s="21" t="s">
        <v>19</v>
      </c>
      <c r="B9" s="31"/>
      <c r="C9" s="27" t="s">
        <v>43</v>
      </c>
      <c r="D9" s="27" t="s">
        <v>44</v>
      </c>
      <c r="E9" s="35" t="s">
        <v>45</v>
      </c>
      <c r="F9" s="24" t="s">
        <v>46</v>
      </c>
      <c r="G9" s="33" t="s">
        <v>47</v>
      </c>
      <c r="H9" s="33" t="s">
        <v>48</v>
      </c>
      <c r="I9" s="33" t="s">
        <v>49</v>
      </c>
      <c r="J9" s="27" t="s">
        <v>50</v>
      </c>
      <c r="K9" s="33" t="s">
        <v>51</v>
      </c>
      <c r="L9" s="25" t="s">
        <v>52</v>
      </c>
      <c r="M9" s="26"/>
    </row>
    <row r="10" s="6" customFormat="true" ht="21" hidden="false" customHeight="false" outlineLevel="0" collapsed="false">
      <c r="A10" s="21" t="s">
        <v>53</v>
      </c>
      <c r="B10" s="27"/>
      <c r="C10" s="33" t="s">
        <v>54</v>
      </c>
      <c r="D10" s="33" t="s">
        <v>54</v>
      </c>
      <c r="E10" s="36" t="s">
        <v>55</v>
      </c>
      <c r="F10" s="24" t="s">
        <v>56</v>
      </c>
      <c r="G10" s="33" t="s">
        <v>57</v>
      </c>
      <c r="H10" s="33" t="s">
        <v>58</v>
      </c>
      <c r="I10" s="33" t="s">
        <v>58</v>
      </c>
      <c r="J10" s="33" t="s">
        <v>59</v>
      </c>
      <c r="K10" s="33" t="s">
        <v>48</v>
      </c>
      <c r="L10" s="25" t="s">
        <v>60</v>
      </c>
      <c r="M10" s="26"/>
    </row>
    <row r="11" s="6" customFormat="true" ht="21" hidden="false" customHeight="false" outlineLevel="0" collapsed="false">
      <c r="A11" s="21" t="s">
        <v>61</v>
      </c>
      <c r="B11" s="27"/>
      <c r="C11" s="33" t="s">
        <v>62</v>
      </c>
      <c r="D11" s="33" t="s">
        <v>63</v>
      </c>
      <c r="E11" s="35" t="s">
        <v>64</v>
      </c>
      <c r="F11" s="24" t="s">
        <v>65</v>
      </c>
      <c r="G11" s="7" t="s">
        <v>66</v>
      </c>
      <c r="H11" s="33" t="s">
        <v>58</v>
      </c>
      <c r="I11" s="33" t="s">
        <v>67</v>
      </c>
      <c r="J11" s="33" t="s">
        <v>68</v>
      </c>
      <c r="K11" s="27"/>
      <c r="L11" s="25" t="s">
        <v>69</v>
      </c>
      <c r="M11" s="26"/>
    </row>
    <row r="12" s="6" customFormat="true" ht="21" hidden="false" customHeight="false" outlineLevel="0" collapsed="false">
      <c r="A12" s="37" t="s">
        <v>61</v>
      </c>
      <c r="B12" s="23"/>
      <c r="C12" s="23" t="s">
        <v>70</v>
      </c>
      <c r="D12" s="23" t="s">
        <v>70</v>
      </c>
      <c r="E12" s="38" t="s">
        <v>64</v>
      </c>
      <c r="F12" s="39" t="s">
        <v>71</v>
      </c>
      <c r="G12" s="23" t="s">
        <v>72</v>
      </c>
      <c r="H12" s="23" t="s">
        <v>58</v>
      </c>
      <c r="I12" s="23" t="s">
        <v>73</v>
      </c>
      <c r="J12" s="23" t="s">
        <v>48</v>
      </c>
      <c r="K12" s="23"/>
      <c r="L12" s="40"/>
      <c r="M12" s="41"/>
    </row>
    <row r="13" s="6" customFormat="true" ht="8.25" hidden="false" customHeight="true" outlineLevel="0" collapsed="false">
      <c r="A13" s="15"/>
      <c r="B13" s="17"/>
      <c r="C13" s="17"/>
      <c r="D13" s="17"/>
      <c r="E13" s="42"/>
      <c r="F13" s="18"/>
      <c r="G13" s="17"/>
      <c r="H13" s="17"/>
      <c r="I13" s="17"/>
      <c r="J13" s="17"/>
      <c r="K13" s="17"/>
      <c r="L13" s="19"/>
      <c r="M13" s="20"/>
    </row>
    <row r="14" s="6" customFormat="true" ht="21" hidden="false" customHeight="false" outlineLevel="0" collapsed="false">
      <c r="A14" s="43" t="s">
        <v>74</v>
      </c>
      <c r="B14" s="44" t="n">
        <v>100</v>
      </c>
      <c r="C14" s="27" t="n">
        <v>13.8</v>
      </c>
      <c r="D14" s="27" t="n">
        <v>10.7</v>
      </c>
      <c r="E14" s="35" t="n">
        <v>0.7</v>
      </c>
      <c r="F14" s="24" t="n">
        <v>17.6</v>
      </c>
      <c r="G14" s="27" t="n">
        <v>6.9</v>
      </c>
      <c r="H14" s="27" t="n">
        <v>2.8</v>
      </c>
      <c r="I14" s="27" t="n">
        <v>0.2</v>
      </c>
      <c r="J14" s="27" t="n">
        <v>11.6</v>
      </c>
      <c r="K14" s="27" t="n">
        <v>8.2</v>
      </c>
      <c r="L14" s="25" t="n">
        <v>27.4</v>
      </c>
      <c r="M14" s="26" t="s">
        <v>75</v>
      </c>
      <c r="P14" s="45" t="n">
        <f aca="false">9183*10.7</f>
        <v>98258.1</v>
      </c>
      <c r="Q14" s="45" t="n">
        <f aca="false">3326*0.7</f>
        <v>2328.2</v>
      </c>
      <c r="R14" s="46" t="n">
        <f aca="false">SUM(P14:Q14)/11.4</f>
        <v>8823.35964912281</v>
      </c>
    </row>
    <row r="15" s="6" customFormat="true" ht="21" hidden="false" customHeight="false" outlineLevel="0" collapsed="false">
      <c r="A15" s="43" t="s">
        <v>76</v>
      </c>
      <c r="B15" s="27" t="n">
        <v>3.1</v>
      </c>
      <c r="C15" s="27" t="n">
        <v>3.4</v>
      </c>
      <c r="D15" s="27" t="n">
        <v>3.4</v>
      </c>
      <c r="E15" s="35" t="n">
        <v>1.8</v>
      </c>
      <c r="F15" s="24" t="n">
        <v>3.2</v>
      </c>
      <c r="G15" s="27" t="n">
        <v>2.7</v>
      </c>
      <c r="H15" s="27" t="n">
        <v>3.6</v>
      </c>
      <c r="I15" s="27" t="n">
        <v>3</v>
      </c>
      <c r="J15" s="27" t="n">
        <v>3.6</v>
      </c>
      <c r="K15" s="27" t="n">
        <v>3.6</v>
      </c>
      <c r="L15" s="25" t="n">
        <v>2.6</v>
      </c>
      <c r="M15" s="26" t="s">
        <v>77</v>
      </c>
    </row>
    <row r="16" s="6" customFormat="true" ht="18" hidden="false" customHeight="true" outlineLevel="0" collapsed="false">
      <c r="A16" s="47" t="s">
        <v>78</v>
      </c>
      <c r="B16" s="48" t="n">
        <v>11276</v>
      </c>
      <c r="C16" s="48" t="n">
        <v>8054</v>
      </c>
      <c r="D16" s="48" t="n">
        <v>9980</v>
      </c>
      <c r="E16" s="49" t="n">
        <v>3628</v>
      </c>
      <c r="F16" s="50" t="n">
        <v>13208</v>
      </c>
      <c r="G16" s="48" t="n">
        <v>24902</v>
      </c>
      <c r="H16" s="48" t="n">
        <v>6464</v>
      </c>
      <c r="I16" s="48" t="n">
        <v>10459</v>
      </c>
      <c r="J16" s="48" t="n">
        <v>12731</v>
      </c>
      <c r="K16" s="48" t="n">
        <v>10016</v>
      </c>
      <c r="L16" s="51" t="n">
        <v>9169</v>
      </c>
      <c r="M16" s="26"/>
    </row>
    <row r="17" s="53" customFormat="true" ht="21" hidden="false" customHeight="false" outlineLevel="0" collapsed="false">
      <c r="A17" s="43" t="s">
        <v>79</v>
      </c>
      <c r="B17" s="45" t="n">
        <v>9893</v>
      </c>
      <c r="C17" s="45" t="n">
        <f aca="false">7247*13.8</f>
        <v>100008.6</v>
      </c>
      <c r="D17" s="45" t="n">
        <f aca="false">9183*10.7</f>
        <v>98258.1</v>
      </c>
      <c r="E17" s="49" t="n">
        <f aca="false">3326*0.7</f>
        <v>2328.2</v>
      </c>
      <c r="F17" s="50" t="n">
        <v>11463</v>
      </c>
      <c r="G17" s="45" t="n">
        <f aca="false">19089*6.9</f>
        <v>131714.1</v>
      </c>
      <c r="H17" s="45" t="n">
        <f aca="false">5962*2.8</f>
        <v>16693.6</v>
      </c>
      <c r="I17" s="45" t="n">
        <f aca="false">8681*0.2</f>
        <v>1736.2</v>
      </c>
      <c r="J17" s="45" t="n">
        <f aca="false">11276*11.6</f>
        <v>130801.6</v>
      </c>
      <c r="K17" s="45" t="n">
        <f aca="false">9148*8.2</f>
        <v>75013.6</v>
      </c>
      <c r="L17" s="51" t="n">
        <v>8383</v>
      </c>
      <c r="M17" s="52" t="s">
        <v>80</v>
      </c>
      <c r="O17" s="45" t="n">
        <f aca="false">7247*13.8</f>
        <v>100008.6</v>
      </c>
      <c r="P17" s="45" t="n">
        <f aca="false">9183*10.7</f>
        <v>98258.1</v>
      </c>
      <c r="Q17" s="45" t="n">
        <f aca="false">3326*0.7</f>
        <v>2328.2</v>
      </c>
      <c r="R17" s="54" t="n">
        <f aca="false">SUM(O17:Q17)/25.2</f>
        <v>7960.11507936508</v>
      </c>
      <c r="T17" s="45" t="n">
        <f aca="false">19089*6.9</f>
        <v>131714.1</v>
      </c>
      <c r="U17" s="45" t="n">
        <f aca="false">5962*2.8</f>
        <v>16693.6</v>
      </c>
      <c r="V17" s="45" t="n">
        <f aca="false">8681*0.2</f>
        <v>1736.2</v>
      </c>
      <c r="W17" s="45" t="n">
        <f aca="false">11276*11.6</f>
        <v>130801.6</v>
      </c>
      <c r="X17" s="45" t="n">
        <f aca="false">9148*8.2</f>
        <v>75013.6</v>
      </c>
      <c r="Y17" s="55" t="n">
        <f aca="false">SUM(T17:X17)/29.7</f>
        <v>11985.1548821549</v>
      </c>
    </row>
    <row r="18" s="6" customFormat="true" ht="21" hidden="false" customHeight="false" outlineLevel="0" collapsed="false">
      <c r="B18" s="33" t="s">
        <v>81</v>
      </c>
      <c r="C18" s="33" t="s">
        <v>81</v>
      </c>
      <c r="D18" s="33" t="s">
        <v>81</v>
      </c>
      <c r="E18" s="35" t="s">
        <v>81</v>
      </c>
      <c r="F18" s="24" t="s">
        <v>81</v>
      </c>
      <c r="G18" s="33" t="s">
        <v>81</v>
      </c>
      <c r="H18" s="33" t="s">
        <v>81</v>
      </c>
      <c r="I18" s="33" t="s">
        <v>81</v>
      </c>
      <c r="J18" s="33" t="s">
        <v>81</v>
      </c>
      <c r="K18" s="33" t="s">
        <v>81</v>
      </c>
      <c r="L18" s="25" t="s">
        <v>81</v>
      </c>
      <c r="M18" s="26" t="s">
        <v>82</v>
      </c>
    </row>
    <row r="19" s="6" customFormat="true" ht="18" hidden="false" customHeight="true" outlineLevel="0" collapsed="false">
      <c r="A19" s="56" t="s">
        <v>83</v>
      </c>
      <c r="B19" s="48" t="n">
        <v>3534</v>
      </c>
      <c r="C19" s="48" t="n">
        <v>2913</v>
      </c>
      <c r="D19" s="48" t="n">
        <v>2863</v>
      </c>
      <c r="E19" s="49" t="n">
        <v>1572</v>
      </c>
      <c r="F19" s="50" t="n">
        <v>4006</v>
      </c>
      <c r="G19" s="48" t="n">
        <v>5138</v>
      </c>
      <c r="H19" s="48" t="n">
        <v>2459</v>
      </c>
      <c r="I19" s="48" t="n">
        <v>3836</v>
      </c>
      <c r="J19" s="48" t="n">
        <v>4436</v>
      </c>
      <c r="K19" s="48" t="n">
        <v>3947</v>
      </c>
      <c r="L19" s="51" t="n">
        <v>3049</v>
      </c>
      <c r="M19" s="26"/>
    </row>
    <row r="20" s="60" customFormat="true" ht="21" hidden="false" customHeight="false" outlineLevel="0" collapsed="false">
      <c r="A20" s="57" t="s">
        <v>84</v>
      </c>
      <c r="B20" s="58" t="n">
        <v>2421</v>
      </c>
      <c r="C20" s="58" t="n">
        <f aca="false">2390*13.8</f>
        <v>32982</v>
      </c>
      <c r="D20" s="58" t="n">
        <f aca="false">2310*10.7</f>
        <v>24717</v>
      </c>
      <c r="E20" s="49" t="n">
        <f aca="false">1306*0.7</f>
        <v>914.2</v>
      </c>
      <c r="F20" s="50" t="n">
        <v>2560</v>
      </c>
      <c r="G20" s="58" t="n">
        <f aca="false">2918*6.9</f>
        <v>20134.2</v>
      </c>
      <c r="H20" s="58" t="n">
        <f aca="false">2035*2.8</f>
        <v>5698</v>
      </c>
      <c r="I20" s="58" t="n">
        <f aca="false">2481*0.2</f>
        <v>496.2</v>
      </c>
      <c r="J20" s="58" t="n">
        <f aca="false">2826*11.6</f>
        <v>32781.6</v>
      </c>
      <c r="K20" s="58" t="n">
        <f aca="false">2728*8.2</f>
        <v>22369.6</v>
      </c>
      <c r="L20" s="51" t="n">
        <v>2068</v>
      </c>
      <c r="M20" s="59" t="s">
        <v>85</v>
      </c>
      <c r="O20" s="58" t="n">
        <f aca="false">2390*13.8</f>
        <v>32982</v>
      </c>
      <c r="P20" s="58" t="n">
        <f aca="false">2310*10.7</f>
        <v>24717</v>
      </c>
      <c r="Q20" s="58" t="n">
        <f aca="false">1306*0.7</f>
        <v>914.2</v>
      </c>
      <c r="R20" s="61" t="n">
        <f aca="false">SUM(O20:Q20)/25.2</f>
        <v>2325.92063492063</v>
      </c>
      <c r="T20" s="58" t="n">
        <f aca="false">2918*6.9</f>
        <v>20134.2</v>
      </c>
      <c r="U20" s="58" t="n">
        <f aca="false">2035*2.8</f>
        <v>5698</v>
      </c>
      <c r="V20" s="58" t="n">
        <f aca="false">2481*0.2</f>
        <v>496.2</v>
      </c>
      <c r="W20" s="58" t="n">
        <f aca="false">2826*11.6</f>
        <v>32781.6</v>
      </c>
      <c r="X20" s="58" t="n">
        <f aca="false">2728*8.2</f>
        <v>22369.6</v>
      </c>
      <c r="Y20" s="62" t="n">
        <f aca="false">SUM(T20:X20)/29.7</f>
        <v>2743.42087542088</v>
      </c>
    </row>
    <row r="21" customFormat="false" ht="21" hidden="false" customHeight="false" outlineLevel="0" collapsed="false">
      <c r="A21" s="57" t="s">
        <v>86</v>
      </c>
      <c r="B21" s="63" t="n">
        <v>465</v>
      </c>
      <c r="C21" s="63" t="n">
        <v>568</v>
      </c>
      <c r="D21" s="63" t="n">
        <v>573</v>
      </c>
      <c r="E21" s="64" t="n">
        <v>215</v>
      </c>
      <c r="F21" s="65" t="n">
        <v>426</v>
      </c>
      <c r="G21" s="63" t="n">
        <v>499</v>
      </c>
      <c r="H21" s="63" t="n">
        <v>471</v>
      </c>
      <c r="I21" s="63" t="n">
        <v>280</v>
      </c>
      <c r="J21" s="63" t="n">
        <v>523</v>
      </c>
      <c r="K21" s="63" t="n">
        <v>409</v>
      </c>
      <c r="L21" s="66" t="n">
        <v>388</v>
      </c>
      <c r="M21" s="67" t="s">
        <v>87</v>
      </c>
    </row>
    <row r="22" customFormat="false" ht="21" hidden="false" customHeight="false" outlineLevel="0" collapsed="false">
      <c r="A22" s="57" t="s">
        <v>88</v>
      </c>
      <c r="B22" s="63" t="n">
        <v>386</v>
      </c>
      <c r="C22" s="63" t="n">
        <v>417</v>
      </c>
      <c r="D22" s="63" t="n">
        <v>393</v>
      </c>
      <c r="E22" s="64" t="n">
        <v>267</v>
      </c>
      <c r="F22" s="65" t="n">
        <v>411</v>
      </c>
      <c r="G22" s="63" t="n">
        <v>430</v>
      </c>
      <c r="H22" s="63" t="n">
        <v>268</v>
      </c>
      <c r="I22" s="63" t="n">
        <v>473</v>
      </c>
      <c r="J22" s="63" t="n">
        <v>489</v>
      </c>
      <c r="K22" s="63" t="n">
        <v>458</v>
      </c>
      <c r="L22" s="66" t="n">
        <v>288</v>
      </c>
      <c r="M22" s="67" t="s">
        <v>89</v>
      </c>
    </row>
    <row r="23" customFormat="false" ht="21" hidden="false" customHeight="false" outlineLevel="0" collapsed="false">
      <c r="A23" s="57" t="s">
        <v>90</v>
      </c>
      <c r="B23" s="63" t="n">
        <v>293</v>
      </c>
      <c r="C23" s="63" t="n">
        <v>287</v>
      </c>
      <c r="D23" s="63" t="n">
        <v>278</v>
      </c>
      <c r="E23" s="64" t="n">
        <v>247</v>
      </c>
      <c r="F23" s="65" t="n">
        <v>321</v>
      </c>
      <c r="G23" s="63" t="n">
        <v>392</v>
      </c>
      <c r="H23" s="63" t="n">
        <v>296</v>
      </c>
      <c r="I23" s="63" t="n">
        <v>86</v>
      </c>
      <c r="J23" s="63" t="n">
        <v>306</v>
      </c>
      <c r="K23" s="63" t="n">
        <v>383</v>
      </c>
      <c r="L23" s="66" t="n">
        <v>230</v>
      </c>
      <c r="M23" s="67" t="s">
        <v>91</v>
      </c>
    </row>
    <row r="24" customFormat="false" ht="21" hidden="false" customHeight="false" outlineLevel="0" collapsed="false">
      <c r="A24" s="57" t="s">
        <v>92</v>
      </c>
      <c r="B24" s="63" t="n">
        <v>346</v>
      </c>
      <c r="C24" s="63" t="n">
        <v>311</v>
      </c>
      <c r="D24" s="63" t="n">
        <v>289</v>
      </c>
      <c r="E24" s="64" t="n">
        <v>170</v>
      </c>
      <c r="F24" s="65" t="n">
        <v>330</v>
      </c>
      <c r="G24" s="63" t="n">
        <v>424</v>
      </c>
      <c r="H24" s="63" t="n">
        <v>221</v>
      </c>
      <c r="I24" s="63" t="n">
        <v>559</v>
      </c>
      <c r="J24" s="63" t="n">
        <v>375</v>
      </c>
      <c r="K24" s="63" t="n">
        <v>456</v>
      </c>
      <c r="L24" s="66" t="n">
        <v>345</v>
      </c>
      <c r="M24" s="67" t="s">
        <v>93</v>
      </c>
    </row>
    <row r="25" customFormat="false" ht="21" hidden="false" customHeight="false" outlineLevel="0" collapsed="false">
      <c r="A25" s="57" t="s">
        <v>94</v>
      </c>
      <c r="B25" s="63" t="n">
        <v>61</v>
      </c>
      <c r="C25" s="63" t="n">
        <v>64</v>
      </c>
      <c r="D25" s="63" t="n">
        <v>71</v>
      </c>
      <c r="E25" s="64" t="n">
        <v>36</v>
      </c>
      <c r="F25" s="65" t="n">
        <v>64</v>
      </c>
      <c r="G25" s="63" t="n">
        <v>58</v>
      </c>
      <c r="H25" s="63" t="n">
        <v>55</v>
      </c>
      <c r="I25" s="63" t="n">
        <v>60</v>
      </c>
      <c r="J25" s="63" t="n">
        <v>71</v>
      </c>
      <c r="K25" s="63" t="n">
        <v>61</v>
      </c>
      <c r="L25" s="66" t="n">
        <v>52</v>
      </c>
      <c r="M25" s="67" t="s">
        <v>95</v>
      </c>
    </row>
    <row r="26" customFormat="false" ht="21" hidden="false" customHeight="false" outlineLevel="0" collapsed="false">
      <c r="A26" s="57" t="s">
        <v>96</v>
      </c>
      <c r="B26" s="63" t="n">
        <v>237</v>
      </c>
      <c r="C26" s="63" t="n">
        <v>171</v>
      </c>
      <c r="D26" s="63" t="n">
        <v>161</v>
      </c>
      <c r="E26" s="64" t="n">
        <v>147</v>
      </c>
      <c r="F26" s="65" t="n">
        <v>291</v>
      </c>
      <c r="G26" s="63" t="n">
        <v>419</v>
      </c>
      <c r="H26" s="63" t="n">
        <v>156</v>
      </c>
      <c r="I26" s="63" t="n">
        <v>258</v>
      </c>
      <c r="J26" s="63" t="n">
        <v>310</v>
      </c>
      <c r="K26" s="63" t="n">
        <v>174</v>
      </c>
      <c r="L26" s="66" t="n">
        <v>218</v>
      </c>
      <c r="M26" s="67" t="s">
        <v>97</v>
      </c>
    </row>
    <row r="27" customFormat="false" ht="21" hidden="false" customHeight="false" outlineLevel="0" collapsed="false">
      <c r="A27" s="57" t="s">
        <v>98</v>
      </c>
      <c r="B27" s="63" t="n">
        <v>249</v>
      </c>
      <c r="C27" s="63" t="n">
        <v>257</v>
      </c>
      <c r="D27" s="63" t="n">
        <v>258</v>
      </c>
      <c r="E27" s="64" t="n">
        <v>127</v>
      </c>
      <c r="F27" s="65" t="n">
        <v>258</v>
      </c>
      <c r="G27" s="63" t="n">
        <v>235</v>
      </c>
      <c r="H27" s="63" t="n">
        <v>263</v>
      </c>
      <c r="I27" s="63" t="n">
        <v>297</v>
      </c>
      <c r="J27" s="63" t="n">
        <v>285</v>
      </c>
      <c r="K27" s="63" t="n">
        <v>298</v>
      </c>
      <c r="L27" s="66" t="n">
        <v>211</v>
      </c>
      <c r="M27" s="67" t="s">
        <v>99</v>
      </c>
    </row>
    <row r="28" customFormat="false" ht="21" hidden="false" customHeight="false" outlineLevel="0" collapsed="false">
      <c r="A28" s="57" t="s">
        <v>100</v>
      </c>
      <c r="B28" s="63" t="n">
        <v>129</v>
      </c>
      <c r="C28" s="63" t="n">
        <v>110</v>
      </c>
      <c r="D28" s="63" t="n">
        <v>104</v>
      </c>
      <c r="E28" s="64" t="n">
        <v>41</v>
      </c>
      <c r="F28" s="65" t="n">
        <v>144</v>
      </c>
      <c r="G28" s="63" t="n">
        <v>121</v>
      </c>
      <c r="H28" s="63" t="n">
        <v>138</v>
      </c>
      <c r="I28" s="63" t="n">
        <v>142</v>
      </c>
      <c r="J28" s="63" t="n">
        <v>136</v>
      </c>
      <c r="K28" s="63" t="n">
        <v>181</v>
      </c>
      <c r="L28" s="66" t="n">
        <v>125</v>
      </c>
      <c r="M28" s="67" t="s">
        <v>101</v>
      </c>
    </row>
    <row r="29" customFormat="false" ht="21" hidden="false" customHeight="false" outlineLevel="0" collapsed="false">
      <c r="A29" s="57" t="s">
        <v>102</v>
      </c>
      <c r="B29" s="63" t="n">
        <v>96</v>
      </c>
      <c r="C29" s="63" t="n">
        <v>85</v>
      </c>
      <c r="D29" s="63" t="n">
        <v>109</v>
      </c>
      <c r="E29" s="64" t="n">
        <v>37</v>
      </c>
      <c r="F29" s="65" t="n">
        <v>107</v>
      </c>
      <c r="G29" s="63" t="n">
        <v>127</v>
      </c>
      <c r="H29" s="63" t="n">
        <v>66</v>
      </c>
      <c r="I29" s="63" t="n">
        <v>155</v>
      </c>
      <c r="J29" s="63" t="n">
        <v>107</v>
      </c>
      <c r="K29" s="63" t="n">
        <v>107</v>
      </c>
      <c r="L29" s="66" t="n">
        <v>76</v>
      </c>
      <c r="M29" s="67" t="s">
        <v>103</v>
      </c>
    </row>
    <row r="30" customFormat="false" ht="21" hidden="false" customHeight="false" outlineLevel="0" collapsed="false">
      <c r="A30" s="57" t="s">
        <v>104</v>
      </c>
      <c r="B30" s="63" t="n">
        <v>159</v>
      </c>
      <c r="C30" s="63" t="n">
        <v>120</v>
      </c>
      <c r="D30" s="63" t="n">
        <v>74</v>
      </c>
      <c r="E30" s="64" t="n">
        <v>18</v>
      </c>
      <c r="F30" s="65" t="n">
        <v>207</v>
      </c>
      <c r="G30" s="63" t="n">
        <v>213</v>
      </c>
      <c r="H30" s="63" t="n">
        <v>102</v>
      </c>
      <c r="I30" s="63" t="n">
        <v>172</v>
      </c>
      <c r="J30" s="63" t="n">
        <v>223</v>
      </c>
      <c r="K30" s="63" t="n">
        <v>201</v>
      </c>
      <c r="L30" s="66" t="n">
        <v>135</v>
      </c>
      <c r="M30" s="67" t="s">
        <v>105</v>
      </c>
    </row>
    <row r="31" customFormat="false" ht="21" hidden="false" customHeight="false" outlineLevel="0" collapsed="false">
      <c r="A31" s="68" t="s">
        <v>106</v>
      </c>
      <c r="B31" s="63" t="s">
        <v>81</v>
      </c>
      <c r="C31" s="63" t="s">
        <v>81</v>
      </c>
      <c r="D31" s="63" t="s">
        <v>81</v>
      </c>
      <c r="E31" s="64" t="s">
        <v>81</v>
      </c>
      <c r="F31" s="65" t="s">
        <v>81</v>
      </c>
      <c r="G31" s="63" t="s">
        <v>81</v>
      </c>
      <c r="H31" s="63" t="s">
        <v>81</v>
      </c>
      <c r="I31" s="63" t="s">
        <v>81</v>
      </c>
      <c r="J31" s="63" t="s">
        <v>81</v>
      </c>
      <c r="K31" s="63" t="s">
        <v>81</v>
      </c>
      <c r="L31" s="66" t="s">
        <v>81</v>
      </c>
      <c r="M31" s="67" t="s">
        <v>107</v>
      </c>
    </row>
    <row r="32" customFormat="false" ht="21" hidden="false" customHeight="false" outlineLevel="0" collapsed="false">
      <c r="B32" s="63" t="s">
        <v>81</v>
      </c>
      <c r="C32" s="63" t="s">
        <v>81</v>
      </c>
      <c r="D32" s="63" t="s">
        <v>81</v>
      </c>
      <c r="E32" s="64" t="s">
        <v>81</v>
      </c>
      <c r="F32" s="65" t="s">
        <v>81</v>
      </c>
      <c r="G32" s="63" t="s">
        <v>81</v>
      </c>
      <c r="H32" s="63" t="s">
        <v>81</v>
      </c>
      <c r="I32" s="63" t="s">
        <v>81</v>
      </c>
      <c r="J32" s="63" t="s">
        <v>81</v>
      </c>
      <c r="K32" s="63" t="s">
        <v>81</v>
      </c>
      <c r="L32" s="66" t="s">
        <v>81</v>
      </c>
      <c r="M32" s="67" t="s">
        <v>108</v>
      </c>
    </row>
    <row r="33" customFormat="false" ht="21" hidden="false" customHeight="false" outlineLevel="0" collapsed="false">
      <c r="A33" s="57" t="s">
        <v>109</v>
      </c>
      <c r="B33" s="69" t="n">
        <v>1113</v>
      </c>
      <c r="C33" s="63" t="n">
        <v>523</v>
      </c>
      <c r="D33" s="63" t="n">
        <v>553</v>
      </c>
      <c r="E33" s="64" t="n">
        <v>265</v>
      </c>
      <c r="F33" s="70" t="n">
        <v>1446</v>
      </c>
      <c r="G33" s="69" t="n">
        <v>2220</v>
      </c>
      <c r="H33" s="63" t="n">
        <v>424</v>
      </c>
      <c r="I33" s="69" t="n">
        <v>1355</v>
      </c>
      <c r="J33" s="69" t="n">
        <v>1610</v>
      </c>
      <c r="K33" s="69" t="n">
        <v>1218</v>
      </c>
      <c r="L33" s="66" t="n">
        <v>982</v>
      </c>
      <c r="M33" s="67" t="s">
        <v>110</v>
      </c>
    </row>
    <row r="34" customFormat="false" ht="21" hidden="false" customHeight="false" outlineLevel="0" collapsed="false">
      <c r="A34" s="57" t="s">
        <v>111</v>
      </c>
      <c r="B34" s="63" t="n">
        <v>489</v>
      </c>
      <c r="C34" s="63" t="n">
        <v>212</v>
      </c>
      <c r="D34" s="63" t="n">
        <v>245</v>
      </c>
      <c r="E34" s="64" t="n">
        <v>190</v>
      </c>
      <c r="F34" s="65" t="n">
        <v>681</v>
      </c>
      <c r="G34" s="63" t="n">
        <v>900</v>
      </c>
      <c r="H34" s="63" t="n">
        <v>110</v>
      </c>
      <c r="I34" s="69" t="n">
        <v>1226</v>
      </c>
      <c r="J34" s="63" t="n">
        <v>672</v>
      </c>
      <c r="K34" s="63" t="n">
        <v>442</v>
      </c>
      <c r="L34" s="66" t="n">
        <v>472</v>
      </c>
      <c r="M34" s="67" t="s">
        <v>112</v>
      </c>
    </row>
    <row r="35" customFormat="false" ht="21" hidden="false" customHeight="false" outlineLevel="0" collapsed="false">
      <c r="A35" s="57" t="s">
        <v>113</v>
      </c>
      <c r="B35" s="63" t="n">
        <v>624</v>
      </c>
      <c r="C35" s="63" t="n">
        <v>311</v>
      </c>
      <c r="D35" s="63" t="n">
        <v>308</v>
      </c>
      <c r="E35" s="64" t="n">
        <v>75</v>
      </c>
      <c r="F35" s="65" t="n">
        <v>765</v>
      </c>
      <c r="G35" s="69" t="n">
        <v>1320</v>
      </c>
      <c r="H35" s="63" t="n">
        <v>314</v>
      </c>
      <c r="I35" s="63" t="n">
        <v>129</v>
      </c>
      <c r="J35" s="63" t="n">
        <v>938</v>
      </c>
      <c r="K35" s="63" t="n">
        <v>776</v>
      </c>
      <c r="L35" s="66" t="n">
        <v>509</v>
      </c>
      <c r="M35" s="67" t="s">
        <v>114</v>
      </c>
    </row>
    <row r="36" customFormat="false" ht="21" hidden="false" customHeight="false" outlineLevel="0" collapsed="false">
      <c r="A36" s="68" t="s">
        <v>115</v>
      </c>
      <c r="B36" s="63" t="s">
        <v>81</v>
      </c>
      <c r="C36" s="63" t="s">
        <v>81</v>
      </c>
      <c r="D36" s="63" t="s">
        <v>81</v>
      </c>
      <c r="E36" s="64" t="s">
        <v>81</v>
      </c>
      <c r="F36" s="65" t="s">
        <v>81</v>
      </c>
      <c r="G36" s="63" t="s">
        <v>81</v>
      </c>
      <c r="H36" s="63" t="s">
        <v>81</v>
      </c>
      <c r="I36" s="63" t="s">
        <v>81</v>
      </c>
      <c r="J36" s="63" t="s">
        <v>81</v>
      </c>
      <c r="K36" s="63" t="s">
        <v>81</v>
      </c>
      <c r="L36" s="66" t="s">
        <v>81</v>
      </c>
      <c r="M36" s="67" t="s">
        <v>116</v>
      </c>
    </row>
    <row r="41" s="6" customFormat="true" ht="21" hidden="false" customHeight="false" outlineLevel="0" collapsed="false">
      <c r="A41" s="6" t="s">
        <v>117</v>
      </c>
      <c r="B41" s="7"/>
      <c r="C41" s="7"/>
      <c r="D41" s="7"/>
      <c r="E41" s="8"/>
      <c r="F41" s="9"/>
      <c r="G41" s="7"/>
      <c r="H41" s="7"/>
      <c r="I41" s="7"/>
      <c r="J41" s="7"/>
      <c r="K41" s="7"/>
      <c r="L41" s="10"/>
    </row>
    <row r="42" s="6" customFormat="true" ht="24" hidden="false" customHeight="true" outlineLevel="0" collapsed="false">
      <c r="A42" s="11" t="s">
        <v>118</v>
      </c>
      <c r="B42" s="7"/>
      <c r="C42" s="7"/>
      <c r="D42" s="7"/>
      <c r="E42" s="8"/>
      <c r="F42" s="9"/>
      <c r="G42" s="7"/>
      <c r="H42" s="7"/>
      <c r="I42" s="7"/>
      <c r="J42" s="7"/>
      <c r="K42" s="7"/>
      <c r="L42" s="10"/>
    </row>
    <row r="43" customFormat="false" ht="15" hidden="false" customHeight="true" outlineLevel="0" collapsed="false">
      <c r="A43" s="1" t="s">
        <v>2</v>
      </c>
      <c r="F43" s="12"/>
      <c r="L43" s="13"/>
      <c r="M43" s="14" t="s">
        <v>3</v>
      </c>
    </row>
    <row r="44" s="6" customFormat="true" ht="21" hidden="false" customHeight="false" outlineLevel="0" collapsed="false">
      <c r="A44" s="15" t="s">
        <v>4</v>
      </c>
      <c r="B44" s="16"/>
      <c r="C44" s="17" t="s">
        <v>5</v>
      </c>
      <c r="D44" s="17"/>
      <c r="E44" s="17"/>
      <c r="F44" s="18"/>
      <c r="G44" s="17" t="s">
        <v>6</v>
      </c>
      <c r="H44" s="17"/>
      <c r="I44" s="17"/>
      <c r="J44" s="17"/>
      <c r="K44" s="17"/>
      <c r="L44" s="19"/>
      <c r="M44" s="20"/>
    </row>
    <row r="45" s="6" customFormat="true" ht="21" hidden="false" customHeight="false" outlineLevel="0" collapsed="false">
      <c r="A45" s="21" t="s">
        <v>4</v>
      </c>
      <c r="B45" s="31"/>
      <c r="C45" s="23" t="s">
        <v>7</v>
      </c>
      <c r="D45" s="23"/>
      <c r="E45" s="23"/>
      <c r="F45" s="24"/>
      <c r="G45" s="23" t="s">
        <v>8</v>
      </c>
      <c r="H45" s="23"/>
      <c r="I45" s="23"/>
      <c r="J45" s="23"/>
      <c r="K45" s="23"/>
      <c r="L45" s="25"/>
      <c r="M45" s="26"/>
    </row>
    <row r="46" s="6" customFormat="true" ht="21" hidden="false" customHeight="false" outlineLevel="0" collapsed="false">
      <c r="A46" s="21" t="s">
        <v>9</v>
      </c>
      <c r="B46" s="31"/>
      <c r="C46" s="27" t="s">
        <v>10</v>
      </c>
      <c r="D46" s="27"/>
      <c r="E46" s="28" t="s">
        <v>11</v>
      </c>
      <c r="F46" s="29" t="s">
        <v>12</v>
      </c>
      <c r="G46" s="27" t="s">
        <v>13</v>
      </c>
      <c r="H46" s="17" t="s">
        <v>14</v>
      </c>
      <c r="I46" s="17" t="s">
        <v>15</v>
      </c>
      <c r="J46" s="17" t="s">
        <v>16</v>
      </c>
      <c r="K46" s="17" t="s">
        <v>17</v>
      </c>
      <c r="L46" s="30" t="s">
        <v>18</v>
      </c>
      <c r="M46" s="26"/>
    </row>
    <row r="47" s="6" customFormat="true" ht="21" hidden="false" customHeight="false" outlineLevel="0" collapsed="false">
      <c r="A47" s="21" t="s">
        <v>19</v>
      </c>
      <c r="B47" s="31" t="s">
        <v>20</v>
      </c>
      <c r="C47" s="23" t="s">
        <v>21</v>
      </c>
      <c r="D47" s="23"/>
      <c r="E47" s="28" t="s">
        <v>22</v>
      </c>
      <c r="F47" s="29" t="s">
        <v>23</v>
      </c>
      <c r="G47" s="27" t="s">
        <v>119</v>
      </c>
      <c r="H47" s="27" t="s">
        <v>25</v>
      </c>
      <c r="I47" s="27" t="s">
        <v>26</v>
      </c>
      <c r="J47" s="27" t="s">
        <v>27</v>
      </c>
      <c r="K47" s="27" t="s">
        <v>28</v>
      </c>
      <c r="L47" s="30" t="s">
        <v>29</v>
      </c>
      <c r="M47" s="26"/>
    </row>
    <row r="48" s="6" customFormat="true" ht="21" hidden="false" customHeight="false" outlineLevel="0" collapsed="false">
      <c r="A48" s="31" t="s">
        <v>30</v>
      </c>
      <c r="B48" s="33" t="s">
        <v>31</v>
      </c>
      <c r="C48" s="17" t="s">
        <v>32</v>
      </c>
      <c r="D48" s="17" t="s">
        <v>33</v>
      </c>
      <c r="E48" s="28" t="s">
        <v>34</v>
      </c>
      <c r="F48" s="29" t="s">
        <v>35</v>
      </c>
      <c r="G48" s="27" t="s">
        <v>36</v>
      </c>
      <c r="H48" s="33" t="s">
        <v>37</v>
      </c>
      <c r="I48" s="33" t="s">
        <v>38</v>
      </c>
      <c r="J48" s="27" t="s">
        <v>39</v>
      </c>
      <c r="K48" s="27" t="s">
        <v>40</v>
      </c>
      <c r="L48" s="30" t="s">
        <v>41</v>
      </c>
      <c r="M48" s="34" t="s">
        <v>42</v>
      </c>
    </row>
    <row r="49" s="6" customFormat="true" ht="21" hidden="false" customHeight="false" outlineLevel="0" collapsed="false">
      <c r="A49" s="21" t="s">
        <v>19</v>
      </c>
      <c r="B49" s="31"/>
      <c r="C49" s="27" t="s">
        <v>43</v>
      </c>
      <c r="D49" s="27" t="s">
        <v>44</v>
      </c>
      <c r="E49" s="35" t="s">
        <v>45</v>
      </c>
      <c r="F49" s="24" t="s">
        <v>46</v>
      </c>
      <c r="G49" s="33" t="s">
        <v>47</v>
      </c>
      <c r="H49" s="33" t="s">
        <v>48</v>
      </c>
      <c r="I49" s="33" t="s">
        <v>49</v>
      </c>
      <c r="J49" s="27" t="s">
        <v>50</v>
      </c>
      <c r="K49" s="33" t="s">
        <v>51</v>
      </c>
      <c r="L49" s="25" t="s">
        <v>52</v>
      </c>
      <c r="M49" s="26"/>
    </row>
    <row r="50" s="6" customFormat="true" ht="21" hidden="false" customHeight="false" outlineLevel="0" collapsed="false">
      <c r="A50" s="21" t="s">
        <v>53</v>
      </c>
      <c r="B50" s="27"/>
      <c r="C50" s="33" t="s">
        <v>54</v>
      </c>
      <c r="D50" s="33" t="s">
        <v>54</v>
      </c>
      <c r="E50" s="35" t="s">
        <v>55</v>
      </c>
      <c r="F50" s="24" t="s">
        <v>56</v>
      </c>
      <c r="G50" s="33" t="s">
        <v>57</v>
      </c>
      <c r="H50" s="33" t="s">
        <v>58</v>
      </c>
      <c r="I50" s="33" t="s">
        <v>58</v>
      </c>
      <c r="J50" s="33" t="s">
        <v>59</v>
      </c>
      <c r="K50" s="33" t="s">
        <v>48</v>
      </c>
      <c r="L50" s="25" t="s">
        <v>60</v>
      </c>
      <c r="M50" s="26"/>
    </row>
    <row r="51" s="6" customFormat="true" ht="21" hidden="false" customHeight="false" outlineLevel="0" collapsed="false">
      <c r="A51" s="21" t="s">
        <v>61</v>
      </c>
      <c r="B51" s="27"/>
      <c r="C51" s="33" t="s">
        <v>62</v>
      </c>
      <c r="D51" s="33" t="s">
        <v>63</v>
      </c>
      <c r="E51" s="35" t="s">
        <v>64</v>
      </c>
      <c r="F51" s="24" t="s">
        <v>65</v>
      </c>
      <c r="G51" s="7" t="s">
        <v>66</v>
      </c>
      <c r="H51" s="33" t="s">
        <v>58</v>
      </c>
      <c r="I51" s="33" t="s">
        <v>67</v>
      </c>
      <c r="J51" s="33" t="s">
        <v>68</v>
      </c>
      <c r="K51" s="27"/>
      <c r="L51" s="25" t="s">
        <v>69</v>
      </c>
      <c r="M51" s="26"/>
    </row>
    <row r="52" s="6" customFormat="true" ht="21" hidden="false" customHeight="false" outlineLevel="0" collapsed="false">
      <c r="A52" s="37" t="s">
        <v>61</v>
      </c>
      <c r="B52" s="23"/>
      <c r="C52" s="23" t="s">
        <v>70</v>
      </c>
      <c r="D52" s="23" t="s">
        <v>70</v>
      </c>
      <c r="E52" s="38" t="s">
        <v>64</v>
      </c>
      <c r="F52" s="39" t="s">
        <v>71</v>
      </c>
      <c r="G52" s="23" t="s">
        <v>72</v>
      </c>
      <c r="H52" s="23" t="s">
        <v>58</v>
      </c>
      <c r="I52" s="23" t="s">
        <v>73</v>
      </c>
      <c r="J52" s="23" t="s">
        <v>48</v>
      </c>
      <c r="K52" s="23"/>
      <c r="L52" s="40"/>
      <c r="M52" s="41"/>
    </row>
    <row r="53" s="6" customFormat="true" ht="10.5" hidden="false" customHeight="true" outlineLevel="0" collapsed="false">
      <c r="A53" s="15"/>
      <c r="B53" s="17"/>
      <c r="C53" s="17"/>
      <c r="D53" s="17"/>
      <c r="E53" s="42"/>
      <c r="F53" s="18"/>
      <c r="G53" s="17"/>
      <c r="H53" s="17"/>
      <c r="I53" s="17"/>
      <c r="J53" s="17"/>
      <c r="K53" s="17"/>
      <c r="L53" s="19"/>
      <c r="M53" s="20"/>
    </row>
    <row r="54" s="73" customFormat="true" ht="21" hidden="false" customHeight="false" outlineLevel="0" collapsed="false">
      <c r="A54" s="71" t="s">
        <v>120</v>
      </c>
      <c r="B54" s="35" t="n">
        <v>216</v>
      </c>
      <c r="C54" s="35" t="n">
        <f aca="false">182*13.8</f>
        <v>2511.6</v>
      </c>
      <c r="D54" s="35" t="n">
        <f aca="false">241*10.7</f>
        <v>2578.7</v>
      </c>
      <c r="E54" s="35" t="n">
        <f aca="false">73*0.7</f>
        <v>51.1</v>
      </c>
      <c r="F54" s="24" t="n">
        <v>285</v>
      </c>
      <c r="G54" s="35" t="n">
        <f aca="false">237*6.9</f>
        <v>1635.3</v>
      </c>
      <c r="H54" s="35" t="n">
        <f aca="false">275*2.8</f>
        <v>770</v>
      </c>
      <c r="I54" s="35" t="s">
        <v>121</v>
      </c>
      <c r="J54" s="35" t="n">
        <f aca="false">194*11.6</f>
        <v>2250.4</v>
      </c>
      <c r="K54" s="35" t="n">
        <f aca="false">271*8.2</f>
        <v>2222.2</v>
      </c>
      <c r="L54" s="25" t="n">
        <v>167</v>
      </c>
      <c r="M54" s="72" t="s">
        <v>122</v>
      </c>
      <c r="O54" s="35" t="n">
        <f aca="false">182*13.8</f>
        <v>2511.6</v>
      </c>
      <c r="P54" s="35" t="n">
        <f aca="false">241*10.7</f>
        <v>2578.7</v>
      </c>
      <c r="Q54" s="35" t="n">
        <f aca="false">73*0.7</f>
        <v>51.1</v>
      </c>
      <c r="R54" s="74" t="n">
        <f aca="false">SUM(O54:Q54)/25.2</f>
        <v>204.02380952381</v>
      </c>
      <c r="T54" s="35" t="n">
        <f aca="false">237*6.9</f>
        <v>1635.3</v>
      </c>
      <c r="U54" s="35" t="n">
        <f aca="false">275*2.8</f>
        <v>770</v>
      </c>
      <c r="V54" s="35" t="s">
        <v>121</v>
      </c>
      <c r="W54" s="35" t="n">
        <f aca="false">194*11.6</f>
        <v>2250.4</v>
      </c>
      <c r="X54" s="35" t="n">
        <f aca="false">271*8.2</f>
        <v>2222.2</v>
      </c>
      <c r="Y54" s="74" t="n">
        <f aca="false">SUM(T54:X54)/29.7</f>
        <v>231.579124579125</v>
      </c>
    </row>
    <row r="55" customFormat="false" ht="21" hidden="false" customHeight="false" outlineLevel="0" collapsed="false">
      <c r="A55" s="57" t="s">
        <v>123</v>
      </c>
      <c r="B55" s="63" t="n">
        <v>151</v>
      </c>
      <c r="C55" s="63" t="n">
        <v>129</v>
      </c>
      <c r="D55" s="63" t="n">
        <v>177</v>
      </c>
      <c r="E55" s="64" t="s">
        <v>121</v>
      </c>
      <c r="F55" s="65" t="n">
        <v>224</v>
      </c>
      <c r="G55" s="63" t="n">
        <v>98</v>
      </c>
      <c r="H55" s="63" t="n">
        <v>237</v>
      </c>
      <c r="I55" s="63" t="s">
        <v>121</v>
      </c>
      <c r="J55" s="63" t="n">
        <v>116</v>
      </c>
      <c r="K55" s="63" t="n">
        <v>231</v>
      </c>
      <c r="L55" s="66" t="n">
        <v>104</v>
      </c>
      <c r="M55" s="67" t="s">
        <v>124</v>
      </c>
    </row>
    <row r="56" customFormat="false" ht="21" hidden="false" customHeight="false" outlineLevel="0" collapsed="false">
      <c r="A56" s="57" t="s">
        <v>125</v>
      </c>
      <c r="B56" s="63" t="n">
        <v>66</v>
      </c>
      <c r="C56" s="63" t="n">
        <v>53</v>
      </c>
      <c r="D56" s="63" t="n">
        <v>64</v>
      </c>
      <c r="E56" s="64" t="n">
        <v>73</v>
      </c>
      <c r="F56" s="65" t="n">
        <v>61</v>
      </c>
      <c r="G56" s="63" t="n">
        <v>139</v>
      </c>
      <c r="H56" s="63" t="n">
        <v>38</v>
      </c>
      <c r="I56" s="63" t="s">
        <v>121</v>
      </c>
      <c r="J56" s="63" t="n">
        <v>78</v>
      </c>
      <c r="K56" s="63" t="n">
        <v>40</v>
      </c>
      <c r="L56" s="66" t="n">
        <v>63</v>
      </c>
      <c r="M56" s="67" t="s">
        <v>126</v>
      </c>
    </row>
    <row r="57" customFormat="false" ht="12" hidden="false" customHeight="true" outlineLevel="0" collapsed="false">
      <c r="A57" s="68"/>
      <c r="B57" s="63"/>
      <c r="C57" s="63"/>
      <c r="D57" s="63"/>
      <c r="E57" s="64"/>
      <c r="F57" s="65"/>
      <c r="G57" s="63"/>
      <c r="H57" s="63"/>
      <c r="I57" s="63"/>
      <c r="J57" s="63"/>
      <c r="K57" s="63"/>
      <c r="L57" s="66"/>
      <c r="M57" s="67"/>
    </row>
    <row r="58" s="78" customFormat="true" ht="21" hidden="false" customHeight="false" outlineLevel="0" collapsed="false">
      <c r="A58" s="75" t="s">
        <v>127</v>
      </c>
      <c r="B58" s="76" t="n">
        <v>62</v>
      </c>
      <c r="C58" s="76" t="n">
        <f aca="false">21*13.8</f>
        <v>289.8</v>
      </c>
      <c r="D58" s="76" t="n">
        <f aca="false">36*10.7</f>
        <v>385.2</v>
      </c>
      <c r="E58" s="35" t="n">
        <f aca="false">16*0.7</f>
        <v>11.2</v>
      </c>
      <c r="F58" s="24" t="n">
        <f aca="false">131</f>
        <v>131</v>
      </c>
      <c r="G58" s="76" t="n">
        <f aca="false">47*6.9</f>
        <v>324.3</v>
      </c>
      <c r="H58" s="76" t="n">
        <f aca="false">22*2.8</f>
        <v>61.6</v>
      </c>
      <c r="I58" s="76" t="n">
        <f aca="false">387*0.2</f>
        <v>77.4</v>
      </c>
      <c r="J58" s="76" t="n">
        <f aca="false">77*11.6</f>
        <v>893.2</v>
      </c>
      <c r="K58" s="76" t="n">
        <f aca="false">62*8.2</f>
        <v>508.4</v>
      </c>
      <c r="L58" s="25" t="n">
        <v>47</v>
      </c>
      <c r="M58" s="77" t="s">
        <v>128</v>
      </c>
      <c r="O58" s="76" t="n">
        <f aca="false">21*13.8</f>
        <v>289.8</v>
      </c>
      <c r="P58" s="76" t="n">
        <f aca="false">36*10.7</f>
        <v>385.2</v>
      </c>
      <c r="Q58" s="76" t="n">
        <f aca="false">16*0.7</f>
        <v>11.2</v>
      </c>
      <c r="R58" s="79" t="n">
        <f aca="false">SUM(O58:Q58)/25.2</f>
        <v>27.2301587301587</v>
      </c>
      <c r="T58" s="76" t="n">
        <f aca="false">47*6.9</f>
        <v>324.3</v>
      </c>
      <c r="U58" s="76" t="n">
        <f aca="false">22*2.8</f>
        <v>61.6</v>
      </c>
      <c r="V58" s="76" t="n">
        <f aca="false">387*0.2</f>
        <v>77.4</v>
      </c>
      <c r="W58" s="76" t="n">
        <f aca="false">77*11.6</f>
        <v>893.2</v>
      </c>
      <c r="X58" s="76" t="n">
        <f aca="false">62*8.2</f>
        <v>508.4</v>
      </c>
      <c r="Y58" s="79" t="n">
        <f aca="false">SUM(T58:X58)/29.7</f>
        <v>62.7912457912458</v>
      </c>
    </row>
    <row r="59" customFormat="false" ht="21" hidden="false" customHeight="false" outlineLevel="0" collapsed="false">
      <c r="A59" s="57" t="s">
        <v>129</v>
      </c>
      <c r="B59" s="63" t="n">
        <v>60</v>
      </c>
      <c r="C59" s="63" t="n">
        <v>20</v>
      </c>
      <c r="D59" s="63" t="n">
        <v>35</v>
      </c>
      <c r="E59" s="64" t="n">
        <v>16</v>
      </c>
      <c r="F59" s="65" t="n">
        <v>130</v>
      </c>
      <c r="G59" s="63" t="n">
        <v>47</v>
      </c>
      <c r="H59" s="63" t="n">
        <v>21</v>
      </c>
      <c r="I59" s="63" t="n">
        <v>387</v>
      </c>
      <c r="J59" s="63" t="n">
        <v>75</v>
      </c>
      <c r="K59" s="63" t="n">
        <v>61</v>
      </c>
      <c r="L59" s="66" t="n">
        <v>42</v>
      </c>
      <c r="M59" s="67" t="s">
        <v>130</v>
      </c>
    </row>
    <row r="60" customFormat="false" ht="21" hidden="false" customHeight="false" outlineLevel="0" collapsed="false">
      <c r="A60" s="57" t="s">
        <v>131</v>
      </c>
      <c r="B60" s="63" t="n">
        <v>2</v>
      </c>
      <c r="C60" s="63" t="n">
        <v>1</v>
      </c>
      <c r="D60" s="63" t="n">
        <v>1</v>
      </c>
      <c r="E60" s="64" t="s">
        <v>121</v>
      </c>
      <c r="F60" s="65" t="n">
        <v>1</v>
      </c>
      <c r="G60" s="63" t="s">
        <v>121</v>
      </c>
      <c r="H60" s="63" t="n">
        <v>1</v>
      </c>
      <c r="I60" s="63" t="s">
        <v>121</v>
      </c>
      <c r="J60" s="63" t="n">
        <v>2</v>
      </c>
      <c r="K60" s="63" t="n">
        <v>0</v>
      </c>
      <c r="L60" s="66" t="n">
        <v>5</v>
      </c>
      <c r="M60" s="67" t="s">
        <v>132</v>
      </c>
    </row>
    <row r="61" customFormat="false" ht="9.75" hidden="false" customHeight="true" outlineLevel="0" collapsed="false">
      <c r="A61" s="68" t="s">
        <v>133</v>
      </c>
      <c r="B61" s="63" t="s">
        <v>81</v>
      </c>
      <c r="C61" s="63" t="s">
        <v>81</v>
      </c>
      <c r="D61" s="63" t="s">
        <v>81</v>
      </c>
      <c r="E61" s="64" t="s">
        <v>81</v>
      </c>
      <c r="F61" s="65" t="s">
        <v>81</v>
      </c>
      <c r="G61" s="63" t="s">
        <v>81</v>
      </c>
      <c r="H61" s="63" t="s">
        <v>81</v>
      </c>
      <c r="I61" s="63" t="s">
        <v>81</v>
      </c>
      <c r="J61" s="63" t="s">
        <v>81</v>
      </c>
      <c r="K61" s="63" t="s">
        <v>81</v>
      </c>
      <c r="L61" s="66" t="s">
        <v>81</v>
      </c>
      <c r="M61" s="67"/>
    </row>
    <row r="62" s="6" customFormat="true" ht="21" hidden="false" customHeight="false" outlineLevel="0" collapsed="false">
      <c r="A62" s="43" t="s">
        <v>134</v>
      </c>
      <c r="B62" s="63" t="s">
        <v>81</v>
      </c>
      <c r="C62" s="63" t="s">
        <v>81</v>
      </c>
      <c r="D62" s="63" t="s">
        <v>81</v>
      </c>
      <c r="E62" s="64" t="s">
        <v>81</v>
      </c>
      <c r="F62" s="65" t="s">
        <v>81</v>
      </c>
      <c r="G62" s="63" t="s">
        <v>81</v>
      </c>
      <c r="H62" s="63" t="s">
        <v>81</v>
      </c>
      <c r="I62" s="63" t="s">
        <v>81</v>
      </c>
      <c r="J62" s="63" t="s">
        <v>81</v>
      </c>
      <c r="K62" s="63" t="s">
        <v>81</v>
      </c>
      <c r="L62" s="66" t="s">
        <v>81</v>
      </c>
      <c r="M62" s="26" t="s">
        <v>135</v>
      </c>
    </row>
    <row r="63" s="6" customFormat="true" ht="21" hidden="false" customHeight="false" outlineLevel="0" collapsed="false">
      <c r="A63" s="43" t="s">
        <v>136</v>
      </c>
      <c r="B63" s="48" t="n">
        <v>2144</v>
      </c>
      <c r="C63" s="48" t="n">
        <v>1734</v>
      </c>
      <c r="D63" s="48" t="n">
        <v>1576</v>
      </c>
      <c r="E63" s="35" t="n">
        <v>907</v>
      </c>
      <c r="F63" s="50" t="n">
        <v>2526</v>
      </c>
      <c r="G63" s="48" t="n">
        <v>3362</v>
      </c>
      <c r="H63" s="48" t="n">
        <v>1351</v>
      </c>
      <c r="I63" s="48" t="n">
        <v>1137</v>
      </c>
      <c r="J63" s="48" t="n">
        <v>2464</v>
      </c>
      <c r="K63" s="48" t="n">
        <v>2293</v>
      </c>
      <c r="L63" s="51" t="n">
        <v>1959</v>
      </c>
      <c r="M63" s="26" t="s">
        <v>137</v>
      </c>
    </row>
    <row r="64" customFormat="false" ht="21" hidden="false" customHeight="false" outlineLevel="0" collapsed="false">
      <c r="A64" s="57" t="s">
        <v>138</v>
      </c>
      <c r="B64" s="63" t="n">
        <v>44</v>
      </c>
      <c r="C64" s="63" t="s">
        <v>121</v>
      </c>
      <c r="D64" s="63" t="n">
        <v>3</v>
      </c>
      <c r="E64" s="64" t="s">
        <v>121</v>
      </c>
      <c r="F64" s="65" t="n">
        <v>89</v>
      </c>
      <c r="G64" s="63" t="n">
        <v>132</v>
      </c>
      <c r="H64" s="63" t="s">
        <v>121</v>
      </c>
      <c r="I64" s="63" t="s">
        <v>121</v>
      </c>
      <c r="J64" s="63" t="n">
        <v>78</v>
      </c>
      <c r="K64" s="63" t="n">
        <v>28</v>
      </c>
      <c r="L64" s="66" t="n">
        <v>29</v>
      </c>
      <c r="M64" s="67" t="s">
        <v>139</v>
      </c>
    </row>
    <row r="65" customFormat="false" ht="21" hidden="false" customHeight="false" outlineLevel="0" collapsed="false">
      <c r="A65" s="57" t="s">
        <v>140</v>
      </c>
      <c r="B65" s="63" t="s">
        <v>81</v>
      </c>
      <c r="C65" s="63" t="s">
        <v>81</v>
      </c>
      <c r="D65" s="63" t="s">
        <v>81</v>
      </c>
      <c r="E65" s="64" t="s">
        <v>81</v>
      </c>
      <c r="F65" s="65" t="s">
        <v>81</v>
      </c>
      <c r="G65" s="63" t="s">
        <v>81</v>
      </c>
      <c r="H65" s="63" t="s">
        <v>81</v>
      </c>
      <c r="I65" s="63" t="s">
        <v>81</v>
      </c>
      <c r="J65" s="63" t="s">
        <v>81</v>
      </c>
      <c r="K65" s="63" t="s">
        <v>81</v>
      </c>
      <c r="L65" s="66" t="s">
        <v>81</v>
      </c>
      <c r="M65" s="67" t="s">
        <v>141</v>
      </c>
    </row>
    <row r="66" customFormat="false" ht="21" hidden="false" customHeight="false" outlineLevel="0" collapsed="false">
      <c r="A66" s="68" t="s">
        <v>142</v>
      </c>
      <c r="B66" s="69" t="n">
        <v>1187</v>
      </c>
      <c r="C66" s="69" t="n">
        <v>1059</v>
      </c>
      <c r="D66" s="63" t="n">
        <v>915</v>
      </c>
      <c r="E66" s="64" t="n">
        <v>487</v>
      </c>
      <c r="F66" s="70" t="n">
        <v>1192</v>
      </c>
      <c r="G66" s="69" t="n">
        <v>1929</v>
      </c>
      <c r="H66" s="63" t="n">
        <v>806</v>
      </c>
      <c r="I66" s="63" t="n">
        <v>500</v>
      </c>
      <c r="J66" s="69" t="n">
        <v>1442</v>
      </c>
      <c r="K66" s="69" t="n">
        <v>1108</v>
      </c>
      <c r="L66" s="80" t="n">
        <v>1143</v>
      </c>
      <c r="M66" s="67" t="s">
        <v>143</v>
      </c>
    </row>
    <row r="67" customFormat="false" ht="21" hidden="false" customHeight="false" outlineLevel="0" collapsed="false">
      <c r="A67" s="57" t="s">
        <v>144</v>
      </c>
      <c r="B67" s="63" t="n">
        <v>37</v>
      </c>
      <c r="C67" s="63" t="s">
        <v>121</v>
      </c>
      <c r="D67" s="63" t="n">
        <v>6</v>
      </c>
      <c r="E67" s="64" t="s">
        <v>121</v>
      </c>
      <c r="F67" s="65" t="n">
        <v>25</v>
      </c>
      <c r="G67" s="63" t="n">
        <v>44</v>
      </c>
      <c r="H67" s="63" t="n">
        <v>2</v>
      </c>
      <c r="I67" s="63" t="s">
        <v>121</v>
      </c>
      <c r="J67" s="63" t="n">
        <v>74</v>
      </c>
      <c r="K67" s="63" t="n">
        <v>181</v>
      </c>
      <c r="L67" s="66" t="n">
        <v>19</v>
      </c>
      <c r="M67" s="67" t="s">
        <v>145</v>
      </c>
    </row>
    <row r="68" customFormat="false" ht="21" hidden="false" customHeight="false" outlineLevel="0" collapsed="false">
      <c r="A68" s="57" t="s">
        <v>146</v>
      </c>
      <c r="B68" s="63" t="n">
        <v>93</v>
      </c>
      <c r="C68" s="63" t="n">
        <v>63</v>
      </c>
      <c r="D68" s="63" t="n">
        <v>50</v>
      </c>
      <c r="E68" s="64" t="n">
        <v>9</v>
      </c>
      <c r="F68" s="65" t="n">
        <v>172</v>
      </c>
      <c r="G68" s="63" t="n">
        <v>183</v>
      </c>
      <c r="H68" s="63" t="n">
        <v>62</v>
      </c>
      <c r="I68" s="63" t="s">
        <v>121</v>
      </c>
      <c r="J68" s="63" t="n">
        <v>86</v>
      </c>
      <c r="K68" s="63" t="n">
        <v>115</v>
      </c>
      <c r="L68" s="66" t="n">
        <v>54</v>
      </c>
      <c r="M68" s="67" t="s">
        <v>147</v>
      </c>
    </row>
    <row r="69" customFormat="false" ht="21" hidden="false" customHeight="false" outlineLevel="0" collapsed="false">
      <c r="A69" s="57" t="s">
        <v>148</v>
      </c>
      <c r="B69" s="63" t="n">
        <v>83</v>
      </c>
      <c r="C69" s="63" t="n">
        <v>36</v>
      </c>
      <c r="D69" s="63" t="n">
        <v>26</v>
      </c>
      <c r="E69" s="64" t="s">
        <v>121</v>
      </c>
      <c r="F69" s="65" t="n">
        <v>201</v>
      </c>
      <c r="G69" s="63" t="n">
        <v>80</v>
      </c>
      <c r="H69" s="63" t="s">
        <v>121</v>
      </c>
      <c r="I69" s="63" t="n">
        <v>150</v>
      </c>
      <c r="J69" s="63" t="n">
        <v>26</v>
      </c>
      <c r="K69" s="63" t="n">
        <v>105</v>
      </c>
      <c r="L69" s="66" t="n">
        <v>80</v>
      </c>
      <c r="M69" s="67" t="s">
        <v>149</v>
      </c>
    </row>
    <row r="70" customFormat="false" ht="21" hidden="false" customHeight="false" outlineLevel="0" collapsed="false">
      <c r="A70" s="57" t="s">
        <v>150</v>
      </c>
      <c r="B70" s="63" t="n">
        <v>20</v>
      </c>
      <c r="C70" s="63" t="n">
        <v>9</v>
      </c>
      <c r="D70" s="63" t="n">
        <v>8</v>
      </c>
      <c r="E70" s="64" t="n">
        <v>97</v>
      </c>
      <c r="F70" s="65" t="n">
        <v>41</v>
      </c>
      <c r="G70" s="63" t="n">
        <v>10</v>
      </c>
      <c r="H70" s="63" t="n">
        <v>3</v>
      </c>
      <c r="I70" s="63" t="s">
        <v>121</v>
      </c>
      <c r="J70" s="63" t="n">
        <v>9</v>
      </c>
      <c r="K70" s="63" t="n">
        <v>44</v>
      </c>
      <c r="L70" s="66" t="n">
        <v>15</v>
      </c>
      <c r="M70" s="67" t="s">
        <v>151</v>
      </c>
    </row>
    <row r="71" customFormat="false" ht="21" hidden="false" customHeight="false" outlineLevel="0" collapsed="false">
      <c r="A71" s="57" t="s">
        <v>152</v>
      </c>
      <c r="B71" s="63" t="n">
        <v>493</v>
      </c>
      <c r="C71" s="63" t="n">
        <v>395</v>
      </c>
      <c r="D71" s="63" t="n">
        <v>416</v>
      </c>
      <c r="E71" s="64" t="n">
        <v>218</v>
      </c>
      <c r="F71" s="65" t="n">
        <v>586</v>
      </c>
      <c r="G71" s="63" t="n">
        <v>647</v>
      </c>
      <c r="H71" s="63" t="n">
        <v>357</v>
      </c>
      <c r="I71" s="63" t="n">
        <v>320</v>
      </c>
      <c r="J71" s="63" t="n">
        <v>557</v>
      </c>
      <c r="K71" s="63" t="n">
        <v>480</v>
      </c>
      <c r="L71" s="66" t="n">
        <v>473</v>
      </c>
      <c r="M71" s="67" t="s">
        <v>153</v>
      </c>
    </row>
    <row r="72" customFormat="false" ht="21" hidden="false" customHeight="false" outlineLevel="0" collapsed="false">
      <c r="A72" s="57" t="s">
        <v>154</v>
      </c>
      <c r="B72" s="63" t="n">
        <v>168</v>
      </c>
      <c r="C72" s="63" t="n">
        <v>172</v>
      </c>
      <c r="D72" s="63" t="n">
        <v>153</v>
      </c>
      <c r="E72" s="64" t="n">
        <v>69</v>
      </c>
      <c r="F72" s="65" t="n">
        <v>198</v>
      </c>
      <c r="G72" s="63" t="n">
        <v>204</v>
      </c>
      <c r="H72" s="63" t="n">
        <v>121</v>
      </c>
      <c r="I72" s="63" t="n">
        <v>167</v>
      </c>
      <c r="J72" s="63" t="n">
        <v>181</v>
      </c>
      <c r="K72" s="63" t="n">
        <v>179</v>
      </c>
      <c r="L72" s="66" t="n">
        <v>144</v>
      </c>
      <c r="M72" s="67" t="s">
        <v>155</v>
      </c>
    </row>
    <row r="73" customFormat="false" ht="21" hidden="false" customHeight="false" outlineLevel="0" collapsed="false">
      <c r="A73" s="57" t="s">
        <v>156</v>
      </c>
      <c r="B73" s="63" t="n">
        <v>20</v>
      </c>
      <c r="C73" s="63" t="s">
        <v>121</v>
      </c>
      <c r="D73" s="63" t="s">
        <v>121</v>
      </c>
      <c r="E73" s="64" t="n">
        <v>27</v>
      </c>
      <c r="F73" s="65" t="n">
        <v>22</v>
      </c>
      <c r="G73" s="63" t="n">
        <v>133</v>
      </c>
      <c r="H73" s="63" t="s">
        <v>121</v>
      </c>
      <c r="I73" s="63" t="s">
        <v>121</v>
      </c>
      <c r="J73" s="63" t="n">
        <v>12</v>
      </c>
      <c r="K73" s="63" t="n">
        <v>54</v>
      </c>
      <c r="L73" s="66" t="n">
        <v>2</v>
      </c>
      <c r="M73" s="67" t="s">
        <v>157</v>
      </c>
    </row>
    <row r="74" customFormat="false" ht="23.25" hidden="false" customHeight="true" outlineLevel="0" collapsed="false">
      <c r="A74" s="68"/>
      <c r="B74" s="63" t="n">
        <v>366</v>
      </c>
      <c r="C74" s="63" t="n">
        <v>275</v>
      </c>
      <c r="D74" s="63" t="n">
        <v>326</v>
      </c>
      <c r="E74" s="64" t="n">
        <v>330</v>
      </c>
      <c r="F74" s="65" t="n">
        <v>491</v>
      </c>
      <c r="G74" s="63" t="n">
        <v>870</v>
      </c>
      <c r="H74" s="63" t="n">
        <v>143</v>
      </c>
      <c r="I74" s="63" t="n">
        <v>50</v>
      </c>
      <c r="J74" s="63" t="n">
        <v>434</v>
      </c>
      <c r="K74" s="63" t="n">
        <v>211</v>
      </c>
      <c r="L74" s="66" t="n">
        <v>263</v>
      </c>
      <c r="M74" s="67"/>
    </row>
    <row r="75" s="84" customFormat="true" ht="21" hidden="false" customHeight="false" outlineLevel="0" collapsed="false">
      <c r="A75" s="81" t="s">
        <v>158</v>
      </c>
      <c r="B75" s="82" t="n">
        <v>317</v>
      </c>
      <c r="C75" s="82" t="n">
        <f aca="false">226*13.8</f>
        <v>3118.8</v>
      </c>
      <c r="D75" s="82" t="n">
        <f aca="false">277*10.7</f>
        <v>2963.9</v>
      </c>
      <c r="E75" s="35" t="n">
        <f aca="false">275*0.7</f>
        <v>192.5</v>
      </c>
      <c r="F75" s="24" t="n">
        <v>434</v>
      </c>
      <c r="G75" s="82" t="n">
        <f aca="false">739*6.9</f>
        <v>5099.1</v>
      </c>
      <c r="H75" s="82" t="n">
        <f aca="false">133*2.83</f>
        <v>376.39</v>
      </c>
      <c r="I75" s="82" t="n">
        <f aca="false">50*0.2</f>
        <v>10</v>
      </c>
      <c r="J75" s="82" t="n">
        <f aca="false">393*11.6</f>
        <v>4558.8</v>
      </c>
      <c r="K75" s="82" t="n">
        <f aca="false">178*8.2</f>
        <v>1459.6</v>
      </c>
      <c r="L75" s="25" t="n">
        <v>228</v>
      </c>
      <c r="M75" s="83" t="s">
        <v>159</v>
      </c>
      <c r="O75" s="82" t="n">
        <f aca="false">226*13.8</f>
        <v>3118.8</v>
      </c>
      <c r="P75" s="82" t="n">
        <f aca="false">277*10.7</f>
        <v>2963.9</v>
      </c>
      <c r="Q75" s="82" t="n">
        <f aca="false">275*0.7</f>
        <v>192.5</v>
      </c>
      <c r="R75" s="85" t="n">
        <f aca="false">SUM(O75:Q75)/25.2</f>
        <v>249.015873015873</v>
      </c>
      <c r="T75" s="82" t="n">
        <f aca="false">739*6.9</f>
        <v>5099.1</v>
      </c>
      <c r="U75" s="82" t="n">
        <f aca="false">133*2.83</f>
        <v>376.39</v>
      </c>
      <c r="V75" s="82" t="n">
        <f aca="false">50*0.2</f>
        <v>10</v>
      </c>
      <c r="W75" s="82" t="n">
        <f aca="false">393*11.6</f>
        <v>4558.8</v>
      </c>
      <c r="X75" s="82" t="n">
        <f aca="false">178*8.2</f>
        <v>1459.6</v>
      </c>
      <c r="Y75" s="85" t="n">
        <f aca="false">SUM(T75:X75)/29.7</f>
        <v>387.336363636364</v>
      </c>
    </row>
    <row r="76" customFormat="false" ht="21" hidden="false" customHeight="false" outlineLevel="0" collapsed="false">
      <c r="A76" s="57" t="s">
        <v>160</v>
      </c>
      <c r="B76" s="63" t="n">
        <v>49</v>
      </c>
      <c r="C76" s="63" t="n">
        <v>49</v>
      </c>
      <c r="D76" s="63" t="n">
        <v>49</v>
      </c>
      <c r="E76" s="64" t="n">
        <v>55</v>
      </c>
      <c r="F76" s="65" t="n">
        <v>57</v>
      </c>
      <c r="G76" s="63" t="n">
        <v>131</v>
      </c>
      <c r="H76" s="63" t="n">
        <v>10</v>
      </c>
      <c r="I76" s="63" t="s">
        <v>121</v>
      </c>
      <c r="J76" s="63" t="n">
        <v>41</v>
      </c>
      <c r="K76" s="63" t="n">
        <v>34</v>
      </c>
      <c r="L76" s="66" t="n">
        <v>35</v>
      </c>
      <c r="M76" s="67" t="s">
        <v>161</v>
      </c>
    </row>
    <row r="77" customFormat="false" ht="21" hidden="false" customHeight="false" outlineLevel="0" collapsed="false">
      <c r="A77" s="57" t="s">
        <v>162</v>
      </c>
      <c r="B77" s="63" t="n">
        <v>40</v>
      </c>
      <c r="C77" s="63" t="n">
        <v>30</v>
      </c>
      <c r="D77" s="63" t="n">
        <v>56</v>
      </c>
      <c r="E77" s="64" t="n">
        <v>4</v>
      </c>
      <c r="F77" s="65" t="n">
        <v>67</v>
      </c>
      <c r="G77" s="63" t="n">
        <v>99</v>
      </c>
      <c r="H77" s="63" t="n">
        <v>22</v>
      </c>
      <c r="I77" s="63" t="s">
        <v>121</v>
      </c>
      <c r="J77" s="63" t="n">
        <v>121</v>
      </c>
      <c r="K77" s="63" t="n">
        <v>2</v>
      </c>
      <c r="L77" s="66" t="n">
        <v>11</v>
      </c>
      <c r="M77" s="67" t="s">
        <v>163</v>
      </c>
    </row>
    <row r="78" s="53" customFormat="true" ht="21" hidden="false" customHeight="false" outlineLevel="0" collapsed="false">
      <c r="A78" s="47" t="s">
        <v>164</v>
      </c>
      <c r="B78" s="86" t="n">
        <v>347</v>
      </c>
      <c r="C78" s="86" t="n">
        <f aca="false">275*13.8</f>
        <v>3795</v>
      </c>
      <c r="D78" s="86" t="n">
        <f aca="false">262*10.7</f>
        <v>2803.4</v>
      </c>
      <c r="E78" s="35" t="n">
        <f aca="false">44*0.7</f>
        <v>30.8</v>
      </c>
      <c r="F78" s="24" t="n">
        <v>394</v>
      </c>
      <c r="G78" s="45" t="n">
        <f aca="false">1008*6.9</f>
        <v>6955.2</v>
      </c>
      <c r="H78" s="86" t="n">
        <f aca="false">188*2.8</f>
        <v>526.4</v>
      </c>
      <c r="I78" s="86" t="n">
        <f aca="false">268*0.2</f>
        <v>53.6</v>
      </c>
      <c r="J78" s="86" t="n">
        <f aca="false">402*11.6</f>
        <v>4663.2</v>
      </c>
      <c r="K78" s="86" t="n">
        <f aca="false">265*8.2</f>
        <v>2173</v>
      </c>
      <c r="L78" s="25" t="n">
        <v>244</v>
      </c>
      <c r="M78" s="52" t="s">
        <v>165</v>
      </c>
      <c r="O78" s="86" t="n">
        <f aca="false">275*13.8</f>
        <v>3795</v>
      </c>
      <c r="P78" s="86" t="n">
        <f aca="false">262*10.7</f>
        <v>2803.4</v>
      </c>
      <c r="Q78" s="86" t="n">
        <f aca="false">44*0.7</f>
        <v>30.8</v>
      </c>
      <c r="R78" s="87" t="n">
        <f aca="false">SUM(O78:Q78)/25.2</f>
        <v>263.063492063492</v>
      </c>
      <c r="T78" s="45" t="n">
        <f aca="false">1008*6.9</f>
        <v>6955.2</v>
      </c>
      <c r="U78" s="86" t="n">
        <f aca="false">188*2.8</f>
        <v>526.4</v>
      </c>
      <c r="V78" s="86" t="n">
        <f aca="false">268*0.2</f>
        <v>53.6</v>
      </c>
      <c r="W78" s="86" t="n">
        <f aca="false">402*11.6</f>
        <v>4663.2</v>
      </c>
      <c r="X78" s="86" t="n">
        <f aca="false">265*8.2</f>
        <v>2173</v>
      </c>
      <c r="Y78" s="88" t="n">
        <f aca="false">SUM(T78:X78)/29.7</f>
        <v>483.885521885522</v>
      </c>
    </row>
    <row r="79" customFormat="false" ht="21" hidden="false" customHeight="false" outlineLevel="0" collapsed="false">
      <c r="A79" s="57" t="s">
        <v>166</v>
      </c>
      <c r="B79" s="63" t="n">
        <v>295</v>
      </c>
      <c r="C79" s="63" t="n">
        <v>239</v>
      </c>
      <c r="D79" s="63" t="n">
        <v>235</v>
      </c>
      <c r="E79" s="64" t="n">
        <v>33</v>
      </c>
      <c r="F79" s="65" t="n">
        <v>327</v>
      </c>
      <c r="G79" s="63" t="n">
        <v>832</v>
      </c>
      <c r="H79" s="63" t="n">
        <v>171</v>
      </c>
      <c r="I79" s="63" t="n">
        <v>248</v>
      </c>
      <c r="J79" s="63" t="n">
        <v>344</v>
      </c>
      <c r="K79" s="63" t="n">
        <v>229</v>
      </c>
      <c r="L79" s="66" t="n">
        <v>208</v>
      </c>
      <c r="M79" s="67" t="s">
        <v>167</v>
      </c>
    </row>
    <row r="80" customFormat="false" ht="21" hidden="false" customHeight="false" outlineLevel="0" collapsed="false">
      <c r="A80" s="57" t="s">
        <v>168</v>
      </c>
      <c r="B80" s="63" t="n">
        <v>52</v>
      </c>
      <c r="C80" s="63" t="n">
        <v>35</v>
      </c>
      <c r="D80" s="63" t="n">
        <v>28</v>
      </c>
      <c r="E80" s="64" t="n">
        <v>11</v>
      </c>
      <c r="F80" s="65" t="n">
        <v>66</v>
      </c>
      <c r="G80" s="63" t="n">
        <v>175</v>
      </c>
      <c r="H80" s="63" t="n">
        <v>17</v>
      </c>
      <c r="I80" s="63" t="n">
        <v>20</v>
      </c>
      <c r="J80" s="63" t="n">
        <v>58</v>
      </c>
      <c r="K80" s="63" t="n">
        <v>36</v>
      </c>
      <c r="L80" s="66" t="n">
        <v>36</v>
      </c>
      <c r="M80" s="67" t="s">
        <v>169</v>
      </c>
    </row>
    <row r="82" s="6" customFormat="true" ht="21" hidden="false" customHeight="false" outlineLevel="0" collapsed="false">
      <c r="A82" s="6" t="s">
        <v>117</v>
      </c>
      <c r="B82" s="7"/>
      <c r="C82" s="7"/>
      <c r="D82" s="7"/>
      <c r="E82" s="8"/>
      <c r="F82" s="9"/>
      <c r="G82" s="7"/>
      <c r="H82" s="7"/>
      <c r="I82" s="7"/>
      <c r="J82" s="7"/>
      <c r="K82" s="7"/>
      <c r="L82" s="10"/>
    </row>
    <row r="83" s="6" customFormat="true" ht="21" hidden="false" customHeight="false" outlineLevel="0" collapsed="false">
      <c r="A83" s="11" t="s">
        <v>118</v>
      </c>
      <c r="B83" s="7"/>
      <c r="C83" s="7"/>
      <c r="D83" s="7"/>
      <c r="E83" s="8"/>
      <c r="F83" s="9"/>
      <c r="G83" s="7"/>
      <c r="H83" s="7"/>
      <c r="I83" s="7"/>
      <c r="J83" s="7"/>
      <c r="K83" s="7"/>
      <c r="L83" s="10"/>
    </row>
    <row r="84" customFormat="false" ht="15" hidden="false" customHeight="true" outlineLevel="0" collapsed="false">
      <c r="A84" s="1" t="s">
        <v>2</v>
      </c>
      <c r="F84" s="12"/>
      <c r="L84" s="13"/>
      <c r="M84" s="14" t="s">
        <v>3</v>
      </c>
    </row>
    <row r="85" s="6" customFormat="true" ht="21" hidden="false" customHeight="false" outlineLevel="0" collapsed="false">
      <c r="A85" s="15" t="s">
        <v>4</v>
      </c>
      <c r="B85" s="16"/>
      <c r="C85" s="17" t="s">
        <v>5</v>
      </c>
      <c r="D85" s="17"/>
      <c r="E85" s="17"/>
      <c r="F85" s="18"/>
      <c r="G85" s="17" t="s">
        <v>6</v>
      </c>
      <c r="H85" s="17"/>
      <c r="I85" s="17"/>
      <c r="J85" s="17"/>
      <c r="K85" s="17"/>
      <c r="L85" s="19"/>
      <c r="M85" s="20"/>
    </row>
    <row r="86" s="6" customFormat="true" ht="21" hidden="false" customHeight="false" outlineLevel="0" collapsed="false">
      <c r="A86" s="21" t="s">
        <v>4</v>
      </c>
      <c r="B86" s="31"/>
      <c r="C86" s="23" t="s">
        <v>7</v>
      </c>
      <c r="D86" s="23"/>
      <c r="E86" s="23"/>
      <c r="F86" s="24"/>
      <c r="G86" s="23" t="s">
        <v>8</v>
      </c>
      <c r="H86" s="23"/>
      <c r="I86" s="23"/>
      <c r="J86" s="23"/>
      <c r="K86" s="23"/>
      <c r="L86" s="25"/>
      <c r="M86" s="26"/>
    </row>
    <row r="87" s="6" customFormat="true" ht="21" hidden="false" customHeight="false" outlineLevel="0" collapsed="false">
      <c r="A87" s="21" t="s">
        <v>9</v>
      </c>
      <c r="B87" s="31"/>
      <c r="C87" s="27" t="s">
        <v>10</v>
      </c>
      <c r="D87" s="27"/>
      <c r="E87" s="28" t="s">
        <v>11</v>
      </c>
      <c r="F87" s="29" t="s">
        <v>12</v>
      </c>
      <c r="G87" s="27" t="s">
        <v>13</v>
      </c>
      <c r="H87" s="17" t="s">
        <v>14</v>
      </c>
      <c r="I87" s="17" t="s">
        <v>15</v>
      </c>
      <c r="J87" s="17" t="s">
        <v>16</v>
      </c>
      <c r="K87" s="17" t="s">
        <v>17</v>
      </c>
      <c r="L87" s="30" t="s">
        <v>18</v>
      </c>
      <c r="M87" s="26"/>
    </row>
    <row r="88" s="6" customFormat="true" ht="21" hidden="false" customHeight="false" outlineLevel="0" collapsed="false">
      <c r="A88" s="21" t="s">
        <v>19</v>
      </c>
      <c r="B88" s="31" t="s">
        <v>20</v>
      </c>
      <c r="C88" s="23" t="s">
        <v>21</v>
      </c>
      <c r="D88" s="23"/>
      <c r="E88" s="28" t="s">
        <v>22</v>
      </c>
      <c r="F88" s="29" t="s">
        <v>23</v>
      </c>
      <c r="G88" s="27" t="s">
        <v>119</v>
      </c>
      <c r="H88" s="27" t="s">
        <v>25</v>
      </c>
      <c r="I88" s="27" t="s">
        <v>26</v>
      </c>
      <c r="J88" s="27" t="s">
        <v>27</v>
      </c>
      <c r="K88" s="27" t="s">
        <v>28</v>
      </c>
      <c r="L88" s="30" t="s">
        <v>29</v>
      </c>
      <c r="M88" s="26"/>
    </row>
    <row r="89" s="6" customFormat="true" ht="21" hidden="false" customHeight="false" outlineLevel="0" collapsed="false">
      <c r="A89" s="31" t="s">
        <v>30</v>
      </c>
      <c r="B89" s="33" t="s">
        <v>31</v>
      </c>
      <c r="C89" s="17" t="s">
        <v>32</v>
      </c>
      <c r="D89" s="17" t="s">
        <v>33</v>
      </c>
      <c r="E89" s="28" t="s">
        <v>34</v>
      </c>
      <c r="F89" s="29" t="s">
        <v>35</v>
      </c>
      <c r="G89" s="27" t="s">
        <v>36</v>
      </c>
      <c r="H89" s="33" t="s">
        <v>37</v>
      </c>
      <c r="I89" s="33" t="s">
        <v>38</v>
      </c>
      <c r="J89" s="27" t="s">
        <v>39</v>
      </c>
      <c r="K89" s="27" t="s">
        <v>40</v>
      </c>
      <c r="L89" s="30" t="s">
        <v>41</v>
      </c>
      <c r="M89" s="34" t="s">
        <v>42</v>
      </c>
    </row>
    <row r="90" s="6" customFormat="true" ht="21" hidden="false" customHeight="false" outlineLevel="0" collapsed="false">
      <c r="A90" s="21" t="s">
        <v>19</v>
      </c>
      <c r="B90" s="31"/>
      <c r="C90" s="27" t="s">
        <v>43</v>
      </c>
      <c r="D90" s="27" t="s">
        <v>44</v>
      </c>
      <c r="E90" s="35" t="s">
        <v>45</v>
      </c>
      <c r="F90" s="24" t="s">
        <v>46</v>
      </c>
      <c r="G90" s="33" t="s">
        <v>47</v>
      </c>
      <c r="H90" s="33" t="s">
        <v>48</v>
      </c>
      <c r="I90" s="33" t="s">
        <v>49</v>
      </c>
      <c r="J90" s="27" t="s">
        <v>50</v>
      </c>
      <c r="K90" s="33" t="s">
        <v>51</v>
      </c>
      <c r="L90" s="25" t="s">
        <v>52</v>
      </c>
      <c r="M90" s="26"/>
    </row>
    <row r="91" s="6" customFormat="true" ht="21" hidden="false" customHeight="false" outlineLevel="0" collapsed="false">
      <c r="A91" s="21" t="s">
        <v>53</v>
      </c>
      <c r="B91" s="27"/>
      <c r="C91" s="33" t="s">
        <v>54</v>
      </c>
      <c r="D91" s="33" t="s">
        <v>54</v>
      </c>
      <c r="E91" s="35" t="s">
        <v>55</v>
      </c>
      <c r="F91" s="24" t="s">
        <v>56</v>
      </c>
      <c r="G91" s="33" t="s">
        <v>57</v>
      </c>
      <c r="H91" s="33" t="s">
        <v>58</v>
      </c>
      <c r="I91" s="33" t="s">
        <v>58</v>
      </c>
      <c r="J91" s="33" t="s">
        <v>59</v>
      </c>
      <c r="K91" s="33" t="s">
        <v>48</v>
      </c>
      <c r="L91" s="25" t="s">
        <v>60</v>
      </c>
      <c r="M91" s="26"/>
    </row>
    <row r="92" s="6" customFormat="true" ht="21" hidden="false" customHeight="false" outlineLevel="0" collapsed="false">
      <c r="A92" s="21" t="s">
        <v>61</v>
      </c>
      <c r="B92" s="27"/>
      <c r="C92" s="33" t="s">
        <v>62</v>
      </c>
      <c r="D92" s="33" t="s">
        <v>63</v>
      </c>
      <c r="E92" s="35" t="s">
        <v>64</v>
      </c>
      <c r="F92" s="24" t="s">
        <v>65</v>
      </c>
      <c r="G92" s="7" t="s">
        <v>66</v>
      </c>
      <c r="H92" s="33" t="s">
        <v>58</v>
      </c>
      <c r="I92" s="33" t="s">
        <v>67</v>
      </c>
      <c r="J92" s="33" t="s">
        <v>68</v>
      </c>
      <c r="K92" s="27"/>
      <c r="L92" s="25" t="s">
        <v>69</v>
      </c>
      <c r="M92" s="26"/>
    </row>
    <row r="93" s="6" customFormat="true" ht="21" hidden="false" customHeight="false" outlineLevel="0" collapsed="false">
      <c r="A93" s="37" t="s">
        <v>61</v>
      </c>
      <c r="B93" s="23"/>
      <c r="C93" s="23" t="s">
        <v>70</v>
      </c>
      <c r="D93" s="23" t="s">
        <v>70</v>
      </c>
      <c r="E93" s="38" t="s">
        <v>64</v>
      </c>
      <c r="F93" s="39" t="s">
        <v>71</v>
      </c>
      <c r="G93" s="23" t="s">
        <v>72</v>
      </c>
      <c r="H93" s="23" t="s">
        <v>58</v>
      </c>
      <c r="I93" s="23" t="s">
        <v>73</v>
      </c>
      <c r="J93" s="23" t="s">
        <v>48</v>
      </c>
      <c r="K93" s="23"/>
      <c r="L93" s="40"/>
      <c r="M93" s="41"/>
    </row>
    <row r="94" s="6" customFormat="true" ht="10.5" hidden="false" customHeight="true" outlineLevel="0" collapsed="false">
      <c r="A94" s="15"/>
      <c r="B94" s="17"/>
      <c r="C94" s="17"/>
      <c r="D94" s="17"/>
      <c r="E94" s="42"/>
      <c r="F94" s="18"/>
      <c r="G94" s="17"/>
      <c r="H94" s="17"/>
      <c r="I94" s="17"/>
      <c r="J94" s="17"/>
      <c r="K94" s="17"/>
      <c r="L94" s="19"/>
      <c r="M94" s="20"/>
    </row>
    <row r="95" s="53" customFormat="true" ht="21" hidden="false" customHeight="false" outlineLevel="0" collapsed="false">
      <c r="A95" s="47" t="s">
        <v>170</v>
      </c>
      <c r="B95" s="86" t="n">
        <v>284</v>
      </c>
      <c r="C95" s="86" t="n">
        <f aca="false">259*13.8</f>
        <v>3574.2</v>
      </c>
      <c r="D95" s="86" t="n">
        <f aca="false">203*10.7</f>
        <v>2172.1</v>
      </c>
      <c r="E95" s="35" t="n">
        <f aca="false">39*0.7</f>
        <v>27.3</v>
      </c>
      <c r="F95" s="24" t="n">
        <v>442</v>
      </c>
      <c r="G95" s="86" t="n">
        <f aca="false">522*6.9</f>
        <v>3601.8</v>
      </c>
      <c r="H95" s="86" t="n">
        <f aca="false">97*2.8</f>
        <v>271.6</v>
      </c>
      <c r="I95" s="86" t="n">
        <f aca="false">344*0.2</f>
        <v>68.8</v>
      </c>
      <c r="J95" s="86" t="n">
        <f aca="false">96*11.6</f>
        <v>1113.6</v>
      </c>
      <c r="K95" s="86" t="n">
        <f aca="false">216*8.2</f>
        <v>1771.2</v>
      </c>
      <c r="L95" s="25" t="n">
        <v>291</v>
      </c>
      <c r="M95" s="52" t="s">
        <v>171</v>
      </c>
      <c r="O95" s="86" t="n">
        <f aca="false">259*13.8</f>
        <v>3574.2</v>
      </c>
      <c r="P95" s="86" t="n">
        <f aca="false">203*10.7</f>
        <v>2172.1</v>
      </c>
      <c r="Q95" s="86" t="n">
        <f aca="false">39*0.7</f>
        <v>27.3</v>
      </c>
      <c r="R95" s="87" t="n">
        <f aca="false">SUM(O95:Q95)/25.2</f>
        <v>229.111111111111</v>
      </c>
      <c r="T95" s="86" t="n">
        <f aca="false">522*6.9</f>
        <v>3601.8</v>
      </c>
      <c r="U95" s="86" t="n">
        <f aca="false">97*2.8</f>
        <v>271.6</v>
      </c>
      <c r="V95" s="86" t="n">
        <f aca="false">344*0.2</f>
        <v>68.8</v>
      </c>
      <c r="W95" s="86" t="n">
        <f aca="false">96*11.6</f>
        <v>1113.6</v>
      </c>
      <c r="X95" s="86" t="n">
        <f aca="false">216*8.2</f>
        <v>1771.2</v>
      </c>
      <c r="Y95" s="87" t="n">
        <f aca="false">SUM(T95:X95)/29.7</f>
        <v>229.86531986532</v>
      </c>
    </row>
    <row r="96" customFormat="false" ht="21" hidden="false" customHeight="false" outlineLevel="0" collapsed="false">
      <c r="A96" s="57" t="s">
        <v>172</v>
      </c>
      <c r="B96" s="63" t="n">
        <v>33</v>
      </c>
      <c r="C96" s="63" t="n">
        <v>30</v>
      </c>
      <c r="D96" s="63" t="n">
        <v>24</v>
      </c>
      <c r="E96" s="64" t="n">
        <v>4</v>
      </c>
      <c r="F96" s="65" t="n">
        <v>35</v>
      </c>
      <c r="G96" s="63" t="n">
        <v>28</v>
      </c>
      <c r="H96" s="63" t="n">
        <v>16</v>
      </c>
      <c r="I96" s="63" t="n">
        <v>144</v>
      </c>
      <c r="J96" s="63" t="n">
        <v>28</v>
      </c>
      <c r="K96" s="63" t="n">
        <v>56</v>
      </c>
      <c r="L96" s="66" t="n">
        <v>33</v>
      </c>
      <c r="M96" s="67" t="s">
        <v>173</v>
      </c>
    </row>
    <row r="97" customFormat="false" ht="21" hidden="false" customHeight="false" outlineLevel="0" collapsed="false">
      <c r="A97" s="57" t="s">
        <v>174</v>
      </c>
      <c r="B97" s="63" t="n">
        <v>151</v>
      </c>
      <c r="C97" s="63" t="n">
        <v>36</v>
      </c>
      <c r="D97" s="63" t="n">
        <v>165</v>
      </c>
      <c r="E97" s="64" t="s">
        <v>121</v>
      </c>
      <c r="F97" s="65" t="n">
        <v>278</v>
      </c>
      <c r="G97" s="63" t="n">
        <v>336</v>
      </c>
      <c r="H97" s="63" t="n">
        <v>58</v>
      </c>
      <c r="I97" s="63" t="n">
        <v>200</v>
      </c>
      <c r="J97" s="63" t="n">
        <v>35</v>
      </c>
      <c r="K97" s="63" t="n">
        <v>113</v>
      </c>
      <c r="L97" s="66" t="n">
        <v>151</v>
      </c>
      <c r="M97" s="67" t="s">
        <v>175</v>
      </c>
    </row>
    <row r="98" customFormat="false" ht="21" hidden="false" customHeight="false" outlineLevel="0" collapsed="false">
      <c r="A98" s="57" t="s">
        <v>176</v>
      </c>
      <c r="B98" s="63" t="n">
        <v>100</v>
      </c>
      <c r="C98" s="63" t="n">
        <v>193</v>
      </c>
      <c r="D98" s="63" t="n">
        <v>14</v>
      </c>
      <c r="E98" s="64" t="n">
        <v>35</v>
      </c>
      <c r="F98" s="65" t="n">
        <v>129</v>
      </c>
      <c r="G98" s="63" t="n">
        <v>159</v>
      </c>
      <c r="H98" s="63" t="n">
        <v>23</v>
      </c>
      <c r="I98" s="63" t="s">
        <v>121</v>
      </c>
      <c r="J98" s="63" t="n">
        <v>33</v>
      </c>
      <c r="K98" s="63" t="n">
        <v>47</v>
      </c>
      <c r="L98" s="66" t="n">
        <v>107</v>
      </c>
      <c r="M98" s="67" t="s">
        <v>177</v>
      </c>
    </row>
    <row r="99" s="6" customFormat="true" ht="10.5" hidden="false" customHeight="true" outlineLevel="0" collapsed="false">
      <c r="A99" s="43"/>
      <c r="B99" s="27"/>
      <c r="C99" s="27"/>
      <c r="D99" s="27"/>
      <c r="E99" s="35"/>
      <c r="F99" s="24"/>
      <c r="G99" s="27"/>
      <c r="H99" s="27"/>
      <c r="I99" s="27"/>
      <c r="J99" s="27"/>
      <c r="K99" s="27"/>
      <c r="L99" s="25"/>
      <c r="M99" s="26"/>
    </row>
    <row r="100" s="92" customFormat="true" ht="21" hidden="false" customHeight="false" outlineLevel="0" collapsed="false">
      <c r="A100" s="89" t="s">
        <v>178</v>
      </c>
      <c r="B100" s="90" t="n">
        <v>2347</v>
      </c>
      <c r="C100" s="90" t="n">
        <f aca="false">1174*13.8</f>
        <v>16201.2</v>
      </c>
      <c r="D100" s="90" t="n">
        <f aca="false">3107*10.7</f>
        <v>33244.9</v>
      </c>
      <c r="E100" s="35" t="n">
        <f aca="false">314*0.7</f>
        <v>219.8</v>
      </c>
      <c r="F100" s="50" t="n">
        <v>2463</v>
      </c>
      <c r="G100" s="90" t="n">
        <f aca="false">6841*6.9</f>
        <v>47202.9</v>
      </c>
      <c r="H100" s="90" t="n">
        <f aca="false">1270*2.8</f>
        <v>3556</v>
      </c>
      <c r="I100" s="90" t="n">
        <f aca="false">2562*0.2</f>
        <v>512.4</v>
      </c>
      <c r="J100" s="90" t="n">
        <f aca="false">2335*11.6</f>
        <v>27086</v>
      </c>
      <c r="K100" s="90" t="n">
        <f aca="false">1584*8.2</f>
        <v>12988.8</v>
      </c>
      <c r="L100" s="51" t="n">
        <v>1824</v>
      </c>
      <c r="M100" s="91" t="s">
        <v>179</v>
      </c>
      <c r="O100" s="90" t="n">
        <f aca="false">1174*13.8</f>
        <v>16201.2</v>
      </c>
      <c r="P100" s="90" t="n">
        <f aca="false">3107*10.7</f>
        <v>33244.9</v>
      </c>
      <c r="Q100" s="93" t="n">
        <f aca="false">314*0.7</f>
        <v>219.8</v>
      </c>
      <c r="R100" s="94" t="n">
        <f aca="false">SUM(O100:Q100)/25.2</f>
        <v>1970.86904761905</v>
      </c>
      <c r="T100" s="90" t="n">
        <f aca="false">6841*6.9</f>
        <v>47202.9</v>
      </c>
      <c r="U100" s="90" t="n">
        <f aca="false">1270*2.8</f>
        <v>3556</v>
      </c>
      <c r="V100" s="90" t="n">
        <f aca="false">2562*0.2</f>
        <v>512.4</v>
      </c>
      <c r="W100" s="90" t="n">
        <f aca="false">2335*11.6</f>
        <v>27086</v>
      </c>
      <c r="X100" s="90" t="n">
        <f aca="false">1584*8.2</f>
        <v>12988.8</v>
      </c>
      <c r="Y100" s="94" t="n">
        <f aca="false">SUM(T100:X100)/29.7</f>
        <v>3075.62626262626</v>
      </c>
    </row>
    <row r="101" customFormat="false" ht="21" hidden="false" customHeight="false" outlineLevel="0" collapsed="false">
      <c r="A101" s="57" t="s">
        <v>180</v>
      </c>
      <c r="B101" s="63" t="n">
        <v>877</v>
      </c>
      <c r="C101" s="63" t="n">
        <v>156</v>
      </c>
      <c r="D101" s="69" t="n">
        <v>2060</v>
      </c>
      <c r="E101" s="64" t="s">
        <v>121</v>
      </c>
      <c r="F101" s="65" t="n">
        <v>720</v>
      </c>
      <c r="G101" s="69" t="n">
        <v>2582</v>
      </c>
      <c r="H101" s="63" t="n">
        <v>487</v>
      </c>
      <c r="I101" s="69" t="n">
        <v>1479</v>
      </c>
      <c r="J101" s="63" t="n">
        <v>574</v>
      </c>
      <c r="K101" s="63" t="n">
        <v>236</v>
      </c>
      <c r="L101" s="66" t="n">
        <v>825</v>
      </c>
      <c r="M101" s="67" t="s">
        <v>181</v>
      </c>
    </row>
    <row r="102" customFormat="false" ht="21" hidden="false" customHeight="false" outlineLevel="0" collapsed="false">
      <c r="A102" s="57" t="s">
        <v>182</v>
      </c>
      <c r="B102" s="63" t="n">
        <v>153</v>
      </c>
      <c r="C102" s="63" t="n">
        <v>92</v>
      </c>
      <c r="D102" s="63" t="n">
        <v>125</v>
      </c>
      <c r="E102" s="64" t="n">
        <v>32</v>
      </c>
      <c r="F102" s="65" t="n">
        <v>154</v>
      </c>
      <c r="G102" s="63" t="n">
        <v>554</v>
      </c>
      <c r="H102" s="63" t="n">
        <v>100</v>
      </c>
      <c r="I102" s="63" t="n">
        <v>83</v>
      </c>
      <c r="J102" s="63" t="n">
        <v>154</v>
      </c>
      <c r="K102" s="63" t="n">
        <v>100</v>
      </c>
      <c r="L102" s="66" t="n">
        <v>117</v>
      </c>
      <c r="M102" s="67" t="s">
        <v>183</v>
      </c>
    </row>
    <row r="103" customFormat="false" ht="21" hidden="false" customHeight="false" outlineLevel="0" collapsed="false">
      <c r="A103" s="57" t="s">
        <v>184</v>
      </c>
      <c r="B103" s="63" t="n">
        <v>851</v>
      </c>
      <c r="C103" s="63" t="n">
        <v>610</v>
      </c>
      <c r="D103" s="63" t="n">
        <v>632</v>
      </c>
      <c r="E103" s="64" t="n">
        <v>214</v>
      </c>
      <c r="F103" s="65" t="n">
        <v>987</v>
      </c>
      <c r="G103" s="69" t="n">
        <v>2202</v>
      </c>
      <c r="H103" s="63" t="n">
        <v>473</v>
      </c>
      <c r="I103" s="63" t="n">
        <v>700</v>
      </c>
      <c r="J103" s="69" t="n">
        <v>1080</v>
      </c>
      <c r="K103" s="63" t="n">
        <v>924</v>
      </c>
      <c r="L103" s="66" t="n">
        <v>567</v>
      </c>
      <c r="M103" s="67" t="s">
        <v>185</v>
      </c>
    </row>
    <row r="104" customFormat="false" ht="21" hidden="false" customHeight="false" outlineLevel="0" collapsed="false">
      <c r="A104" s="57" t="s">
        <v>186</v>
      </c>
      <c r="B104" s="63" t="s">
        <v>81</v>
      </c>
      <c r="C104" s="63" t="s">
        <v>81</v>
      </c>
      <c r="D104" s="63" t="s">
        <v>81</v>
      </c>
      <c r="E104" s="64" t="s">
        <v>81</v>
      </c>
      <c r="F104" s="65" t="s">
        <v>81</v>
      </c>
      <c r="G104" s="63" t="s">
        <v>81</v>
      </c>
      <c r="H104" s="63" t="s">
        <v>81</v>
      </c>
      <c r="I104" s="63" t="s">
        <v>81</v>
      </c>
      <c r="J104" s="63" t="s">
        <v>81</v>
      </c>
      <c r="K104" s="63" t="s">
        <v>81</v>
      </c>
      <c r="L104" s="66" t="s">
        <v>81</v>
      </c>
      <c r="M104" s="67" t="s">
        <v>187</v>
      </c>
    </row>
    <row r="105" customFormat="false" ht="21" hidden="false" customHeight="false" outlineLevel="0" collapsed="false">
      <c r="A105" s="57" t="s">
        <v>188</v>
      </c>
      <c r="B105" s="63" t="n">
        <v>81</v>
      </c>
      <c r="C105" s="63" t="n">
        <v>30</v>
      </c>
      <c r="D105" s="63" t="n">
        <v>16</v>
      </c>
      <c r="E105" s="64" t="n">
        <v>9</v>
      </c>
      <c r="F105" s="65" t="n">
        <v>69</v>
      </c>
      <c r="G105" s="63" t="n">
        <v>506</v>
      </c>
      <c r="H105" s="63" t="n">
        <v>10</v>
      </c>
      <c r="I105" s="63" t="s">
        <v>121</v>
      </c>
      <c r="J105" s="63" t="n">
        <v>80</v>
      </c>
      <c r="K105" s="63" t="n">
        <v>41</v>
      </c>
      <c r="L105" s="66" t="n">
        <v>54</v>
      </c>
      <c r="M105" s="67" t="s">
        <v>189</v>
      </c>
    </row>
    <row r="106" customFormat="false" ht="21" hidden="false" customHeight="false" outlineLevel="0" collapsed="false">
      <c r="A106" s="57" t="s">
        <v>190</v>
      </c>
      <c r="B106" s="63" t="n">
        <v>385</v>
      </c>
      <c r="C106" s="63" t="n">
        <v>286</v>
      </c>
      <c r="D106" s="63" t="n">
        <v>273</v>
      </c>
      <c r="E106" s="64" t="n">
        <v>59</v>
      </c>
      <c r="F106" s="65" t="n">
        <v>533</v>
      </c>
      <c r="G106" s="63" t="n">
        <v>997</v>
      </c>
      <c r="H106" s="63" t="n">
        <v>201</v>
      </c>
      <c r="I106" s="63" t="n">
        <v>300</v>
      </c>
      <c r="J106" s="63" t="n">
        <v>447</v>
      </c>
      <c r="K106" s="63" t="n">
        <v>283</v>
      </c>
      <c r="L106" s="66" t="n">
        <v>261</v>
      </c>
      <c r="M106" s="67" t="s">
        <v>191</v>
      </c>
    </row>
    <row r="107" s="98" customFormat="true" ht="21" hidden="false" customHeight="false" outlineLevel="0" collapsed="false">
      <c r="A107" s="95" t="s">
        <v>192</v>
      </c>
      <c r="B107" s="96" t="n">
        <v>251</v>
      </c>
      <c r="C107" s="96" t="n">
        <f aca="false">200*13.8</f>
        <v>2760</v>
      </c>
      <c r="D107" s="96" t="n">
        <f aca="false">150*10.7</f>
        <v>1605</v>
      </c>
      <c r="E107" s="35" t="n">
        <f aca="false">3*0.7</f>
        <v>2.1</v>
      </c>
      <c r="F107" s="24" t="n">
        <v>207</v>
      </c>
      <c r="G107" s="96" t="n">
        <f aca="false">272*6.9</f>
        <v>1876.8</v>
      </c>
      <c r="H107" s="96" t="n">
        <f aca="false">118*2.8</f>
        <v>330.4</v>
      </c>
      <c r="I107" s="96" t="n">
        <f aca="false">97.2</f>
        <v>97.2</v>
      </c>
      <c r="J107" s="96" t="n">
        <f aca="false">511*11.6</f>
        <v>5927.6</v>
      </c>
      <c r="K107" s="96" t="n">
        <f aca="false">136*8.2</f>
        <v>1115.2</v>
      </c>
      <c r="L107" s="25" t="n">
        <v>285</v>
      </c>
      <c r="M107" s="97" t="s">
        <v>193</v>
      </c>
      <c r="O107" s="96" t="n">
        <f aca="false">200*13.8</f>
        <v>2760</v>
      </c>
      <c r="P107" s="96" t="n">
        <f aca="false">150*10.7</f>
        <v>1605</v>
      </c>
      <c r="Q107" s="96" t="n">
        <f aca="false">3*0.7</f>
        <v>2.1</v>
      </c>
      <c r="R107" s="99" t="n">
        <f aca="false">SUM(O107:Q107)/25.2</f>
        <v>173.297619047619</v>
      </c>
      <c r="T107" s="96" t="n">
        <f aca="false">272*6.9</f>
        <v>1876.8</v>
      </c>
      <c r="U107" s="96" t="n">
        <f aca="false">118*2.8</f>
        <v>330.4</v>
      </c>
      <c r="V107" s="96" t="n">
        <f aca="false">97.2</f>
        <v>97.2</v>
      </c>
      <c r="W107" s="96" t="n">
        <f aca="false">511*11.6</f>
        <v>5927.6</v>
      </c>
      <c r="X107" s="96" t="n">
        <f aca="false">136*8.2</f>
        <v>1115.2</v>
      </c>
      <c r="Y107" s="99" t="n">
        <f aca="false">SUM(T107:X107)/29.7</f>
        <v>314.720538720539</v>
      </c>
    </row>
    <row r="108" customFormat="false" ht="10.5" hidden="false" customHeight="true" outlineLevel="0" collapsed="false">
      <c r="A108" s="68" t="s">
        <v>133</v>
      </c>
      <c r="B108" s="63" t="s">
        <v>81</v>
      </c>
      <c r="C108" s="63" t="s">
        <v>81</v>
      </c>
      <c r="D108" s="63" t="s">
        <v>81</v>
      </c>
      <c r="E108" s="64" t="s">
        <v>81</v>
      </c>
      <c r="F108" s="65" t="s">
        <v>81</v>
      </c>
      <c r="G108" s="63" t="s">
        <v>81</v>
      </c>
      <c r="H108" s="63" t="s">
        <v>81</v>
      </c>
      <c r="I108" s="63" t="s">
        <v>81</v>
      </c>
      <c r="J108" s="63" t="s">
        <v>81</v>
      </c>
      <c r="K108" s="63" t="s">
        <v>81</v>
      </c>
      <c r="L108" s="66" t="s">
        <v>81</v>
      </c>
      <c r="M108" s="67"/>
    </row>
    <row r="109" s="53" customFormat="true" ht="21" hidden="false" customHeight="false" outlineLevel="0" collapsed="false">
      <c r="A109" s="47" t="s">
        <v>194</v>
      </c>
      <c r="B109" s="86" t="n">
        <v>171</v>
      </c>
      <c r="C109" s="86" t="n">
        <f aca="false">122*13.8</f>
        <v>1683.6</v>
      </c>
      <c r="D109" s="86" t="n">
        <f aca="false">56*10.7</f>
        <v>599.2</v>
      </c>
      <c r="E109" s="35" t="n">
        <f aca="false">26*0.7</f>
        <v>18.2</v>
      </c>
      <c r="F109" s="24" t="n">
        <v>217</v>
      </c>
      <c r="G109" s="86" t="n">
        <f aca="false">509*6.9</f>
        <v>3512.1</v>
      </c>
      <c r="H109" s="86" t="n">
        <f aca="false">38*2.8</f>
        <v>106.4</v>
      </c>
      <c r="I109" s="86" t="s">
        <v>121</v>
      </c>
      <c r="J109" s="86" t="n">
        <f aca="false">211*11.6</f>
        <v>2447.6</v>
      </c>
      <c r="K109" s="86" t="n">
        <f aca="false">102*8.2</f>
        <v>836.4</v>
      </c>
      <c r="L109" s="25" t="n">
        <v>147</v>
      </c>
      <c r="M109" s="52" t="s">
        <v>195</v>
      </c>
      <c r="O109" s="86" t="n">
        <f aca="false">122*13.8</f>
        <v>1683.6</v>
      </c>
      <c r="P109" s="86" t="n">
        <f aca="false">56*10.7</f>
        <v>599.2</v>
      </c>
      <c r="Q109" s="86" t="n">
        <f aca="false">26*0.7</f>
        <v>18.2</v>
      </c>
      <c r="R109" s="87" t="n">
        <f aca="false">SUM(O109:Q109)/25.2</f>
        <v>91.3095238095238</v>
      </c>
      <c r="T109" s="86" t="n">
        <f aca="false">509*6.9</f>
        <v>3512.1</v>
      </c>
      <c r="U109" s="86" t="n">
        <f aca="false">38*2.8</f>
        <v>106.4</v>
      </c>
      <c r="V109" s="86" t="s">
        <v>121</v>
      </c>
      <c r="W109" s="86" t="n">
        <f aca="false">211*11.6</f>
        <v>2447.6</v>
      </c>
      <c r="X109" s="86" t="n">
        <f aca="false">102*8.2</f>
        <v>836.4</v>
      </c>
      <c r="Y109" s="87" t="n">
        <f aca="false">SUM(T109:X109)/29.7</f>
        <v>232.407407407407</v>
      </c>
    </row>
    <row r="110" customFormat="false" ht="17.25" hidden="false" customHeight="true" outlineLevel="0" collapsed="false">
      <c r="A110" s="68" t="s">
        <v>133</v>
      </c>
      <c r="B110" s="63" t="s">
        <v>81</v>
      </c>
      <c r="C110" s="63" t="s">
        <v>81</v>
      </c>
      <c r="D110" s="63" t="s">
        <v>81</v>
      </c>
      <c r="E110" s="64" t="s">
        <v>81</v>
      </c>
      <c r="F110" s="65" t="s">
        <v>81</v>
      </c>
      <c r="G110" s="63" t="s">
        <v>81</v>
      </c>
      <c r="H110" s="63" t="s">
        <v>81</v>
      </c>
      <c r="I110" s="63" t="s">
        <v>81</v>
      </c>
      <c r="J110" s="63" t="s">
        <v>81</v>
      </c>
      <c r="K110" s="63" t="s">
        <v>81</v>
      </c>
      <c r="L110" s="66" t="s">
        <v>81</v>
      </c>
      <c r="M110" s="67" t="s">
        <v>196</v>
      </c>
    </row>
    <row r="111" customFormat="false" ht="21" hidden="false" customHeight="false" outlineLevel="0" collapsed="false">
      <c r="A111" s="57" t="s">
        <v>197</v>
      </c>
      <c r="B111" s="63" t="n">
        <v>55</v>
      </c>
      <c r="C111" s="63" t="n">
        <v>66</v>
      </c>
      <c r="D111" s="63" t="n">
        <v>31</v>
      </c>
      <c r="E111" s="64" t="s">
        <v>121</v>
      </c>
      <c r="F111" s="65" t="n">
        <v>87</v>
      </c>
      <c r="G111" s="63" t="n">
        <v>98</v>
      </c>
      <c r="H111" s="63" t="s">
        <v>121</v>
      </c>
      <c r="I111" s="63" t="s">
        <v>121</v>
      </c>
      <c r="J111" s="63" t="n">
        <v>54</v>
      </c>
      <c r="K111" s="63" t="n">
        <v>36</v>
      </c>
      <c r="L111" s="66" t="n">
        <v>41</v>
      </c>
      <c r="M111" s="67" t="s">
        <v>198</v>
      </c>
    </row>
    <row r="112" customFormat="false" ht="21" hidden="false" customHeight="false" outlineLevel="0" collapsed="false">
      <c r="A112" s="57" t="s">
        <v>199</v>
      </c>
      <c r="B112" s="63" t="s">
        <v>81</v>
      </c>
      <c r="C112" s="63" t="s">
        <v>81</v>
      </c>
      <c r="D112" s="63" t="s">
        <v>81</v>
      </c>
      <c r="E112" s="64" t="s">
        <v>81</v>
      </c>
      <c r="F112" s="65" t="s">
        <v>81</v>
      </c>
      <c r="G112" s="63" t="s">
        <v>81</v>
      </c>
      <c r="H112" s="63" t="s">
        <v>81</v>
      </c>
      <c r="I112" s="63" t="s">
        <v>81</v>
      </c>
      <c r="J112" s="63" t="s">
        <v>81</v>
      </c>
      <c r="K112" s="63" t="s">
        <v>81</v>
      </c>
      <c r="L112" s="66" t="s">
        <v>81</v>
      </c>
      <c r="M112" s="67" t="s">
        <v>200</v>
      </c>
    </row>
    <row r="113" customFormat="false" ht="21" hidden="false" customHeight="false" outlineLevel="0" collapsed="false">
      <c r="A113" s="57" t="s">
        <v>201</v>
      </c>
      <c r="B113" s="63" t="n">
        <v>58</v>
      </c>
      <c r="C113" s="63" t="n">
        <v>19</v>
      </c>
      <c r="D113" s="63" t="n">
        <v>16</v>
      </c>
      <c r="E113" s="64" t="n">
        <v>16</v>
      </c>
      <c r="F113" s="65" t="n">
        <v>68</v>
      </c>
      <c r="G113" s="63" t="n">
        <v>202</v>
      </c>
      <c r="H113" s="63" t="n">
        <v>8</v>
      </c>
      <c r="I113" s="63" t="s">
        <v>121</v>
      </c>
      <c r="J113" s="63" t="n">
        <v>97</v>
      </c>
      <c r="K113" s="63" t="n">
        <v>35</v>
      </c>
      <c r="L113" s="66" t="n">
        <v>49</v>
      </c>
      <c r="M113" s="67"/>
    </row>
    <row r="114" customFormat="false" ht="21" hidden="false" customHeight="false" outlineLevel="0" collapsed="false">
      <c r="A114" s="57" t="s">
        <v>202</v>
      </c>
      <c r="B114" s="63" t="n">
        <v>11</v>
      </c>
      <c r="C114" s="63" t="n">
        <v>10</v>
      </c>
      <c r="D114" s="63" t="n">
        <v>1</v>
      </c>
      <c r="E114" s="64" t="s">
        <v>121</v>
      </c>
      <c r="F114" s="65" t="n">
        <v>11</v>
      </c>
      <c r="G114" s="63" t="n">
        <v>55</v>
      </c>
      <c r="H114" s="63" t="s">
        <v>121</v>
      </c>
      <c r="I114" s="63" t="s">
        <v>121</v>
      </c>
      <c r="J114" s="63" t="n">
        <v>18</v>
      </c>
      <c r="K114" s="63" t="n">
        <v>6</v>
      </c>
      <c r="L114" s="66" t="n">
        <v>5</v>
      </c>
      <c r="M114" s="67" t="s">
        <v>203</v>
      </c>
    </row>
    <row r="115" customFormat="false" ht="21" hidden="false" customHeight="false" outlineLevel="0" collapsed="false">
      <c r="A115" s="57" t="s">
        <v>204</v>
      </c>
      <c r="B115" s="63" t="s">
        <v>81</v>
      </c>
      <c r="C115" s="63" t="s">
        <v>81</v>
      </c>
      <c r="D115" s="63" t="s">
        <v>81</v>
      </c>
      <c r="E115" s="64" t="s">
        <v>81</v>
      </c>
      <c r="F115" s="65" t="s">
        <v>81</v>
      </c>
      <c r="G115" s="63" t="s">
        <v>81</v>
      </c>
      <c r="H115" s="63" t="s">
        <v>81</v>
      </c>
      <c r="I115" s="63" t="s">
        <v>81</v>
      </c>
      <c r="J115" s="63" t="s">
        <v>81</v>
      </c>
      <c r="K115" s="63" t="s">
        <v>81</v>
      </c>
      <c r="L115" s="66" t="s">
        <v>81</v>
      </c>
      <c r="M115" s="67" t="s">
        <v>205</v>
      </c>
    </row>
    <row r="116" customFormat="false" ht="21" hidden="false" customHeight="false" outlineLevel="0" collapsed="false">
      <c r="A116" s="57" t="s">
        <v>206</v>
      </c>
      <c r="B116" s="63" t="n">
        <v>46</v>
      </c>
      <c r="C116" s="63" t="n">
        <v>26</v>
      </c>
      <c r="D116" s="63" t="n">
        <v>9</v>
      </c>
      <c r="E116" s="64" t="n">
        <v>10</v>
      </c>
      <c r="F116" s="65" t="n">
        <v>51</v>
      </c>
      <c r="G116" s="63" t="n">
        <v>154</v>
      </c>
      <c r="H116" s="63" t="n">
        <v>30</v>
      </c>
      <c r="I116" s="63" t="s">
        <v>121</v>
      </c>
      <c r="J116" s="63" t="n">
        <v>42</v>
      </c>
      <c r="K116" s="63" t="n">
        <v>25</v>
      </c>
      <c r="L116" s="66" t="n">
        <v>52</v>
      </c>
      <c r="M116" s="67" t="s">
        <v>207</v>
      </c>
    </row>
    <row r="117" customFormat="false" ht="14.25" hidden="false" customHeight="true" outlineLevel="0" collapsed="false">
      <c r="A117" s="68"/>
      <c r="B117" s="63"/>
      <c r="C117" s="63"/>
      <c r="D117" s="63"/>
      <c r="E117" s="64"/>
      <c r="F117" s="65"/>
      <c r="G117" s="63"/>
      <c r="H117" s="63"/>
      <c r="I117" s="63"/>
      <c r="J117" s="63"/>
      <c r="K117" s="63"/>
      <c r="L117" s="66"/>
      <c r="M117" s="67"/>
    </row>
    <row r="118" s="6" customFormat="true" ht="21" hidden="false" customHeight="false" outlineLevel="0" collapsed="false">
      <c r="A118" s="43" t="s">
        <v>208</v>
      </c>
      <c r="B118" s="63" t="s">
        <v>81</v>
      </c>
      <c r="C118" s="63" t="s">
        <v>81</v>
      </c>
      <c r="D118" s="63" t="s">
        <v>81</v>
      </c>
      <c r="E118" s="64" t="s">
        <v>81</v>
      </c>
      <c r="F118" s="65" t="s">
        <v>81</v>
      </c>
      <c r="G118" s="63" t="s">
        <v>81</v>
      </c>
      <c r="H118" s="63" t="s">
        <v>81</v>
      </c>
      <c r="I118" s="63" t="s">
        <v>81</v>
      </c>
      <c r="J118" s="63" t="s">
        <v>81</v>
      </c>
      <c r="K118" s="63" t="s">
        <v>81</v>
      </c>
      <c r="L118" s="66" t="s">
        <v>81</v>
      </c>
      <c r="M118" s="26"/>
    </row>
    <row r="119" s="6" customFormat="true" ht="21" hidden="false" customHeight="false" outlineLevel="0" collapsed="false">
      <c r="A119" s="43" t="s">
        <v>209</v>
      </c>
      <c r="B119" s="27" t="n">
        <v>172</v>
      </c>
      <c r="C119" s="27" t="n">
        <v>92</v>
      </c>
      <c r="D119" s="27" t="n">
        <v>363</v>
      </c>
      <c r="E119" s="35" t="n">
        <v>2</v>
      </c>
      <c r="F119" s="24" t="n">
        <v>300</v>
      </c>
      <c r="G119" s="27" t="n">
        <v>282</v>
      </c>
      <c r="H119" s="33" t="s">
        <v>121</v>
      </c>
      <c r="I119" s="33" t="s">
        <v>121</v>
      </c>
      <c r="J119" s="27" t="n">
        <v>117</v>
      </c>
      <c r="K119" s="27" t="n">
        <v>62</v>
      </c>
      <c r="L119" s="25" t="n">
        <v>106</v>
      </c>
      <c r="M119" s="26" t="s">
        <v>210</v>
      </c>
    </row>
    <row r="120" s="6" customFormat="true" ht="30.75" hidden="false" customHeight="true" outlineLevel="0" collapsed="false">
      <c r="A120" s="43"/>
      <c r="B120" s="27"/>
      <c r="C120" s="27"/>
      <c r="D120" s="27"/>
      <c r="E120" s="35"/>
      <c r="F120" s="24"/>
      <c r="G120" s="27"/>
      <c r="H120" s="27"/>
      <c r="I120" s="27"/>
      <c r="J120" s="27"/>
      <c r="K120" s="27"/>
      <c r="L120" s="25"/>
      <c r="M120" s="26"/>
      <c r="N120" s="100"/>
    </row>
    <row r="123" s="6" customFormat="true" ht="21" hidden="false" customHeight="false" outlineLevel="0" collapsed="false">
      <c r="A123" s="6" t="s">
        <v>117</v>
      </c>
      <c r="B123" s="7"/>
      <c r="C123" s="7"/>
      <c r="D123" s="7"/>
      <c r="E123" s="8"/>
      <c r="F123" s="9"/>
      <c r="G123" s="7"/>
      <c r="H123" s="7"/>
      <c r="I123" s="7"/>
      <c r="J123" s="7"/>
      <c r="K123" s="7"/>
      <c r="L123" s="10"/>
    </row>
    <row r="124" s="6" customFormat="true" ht="21" hidden="false" customHeight="false" outlineLevel="0" collapsed="false">
      <c r="A124" s="11" t="s">
        <v>118</v>
      </c>
      <c r="B124" s="7"/>
      <c r="C124" s="7"/>
      <c r="D124" s="7"/>
      <c r="E124" s="8"/>
      <c r="F124" s="9"/>
      <c r="G124" s="7"/>
      <c r="H124" s="7"/>
      <c r="I124" s="7"/>
      <c r="J124" s="7"/>
      <c r="K124" s="7"/>
      <c r="L124" s="10"/>
    </row>
    <row r="125" customFormat="false" ht="21" hidden="false" customHeight="false" outlineLevel="0" collapsed="false">
      <c r="A125" s="1" t="s">
        <v>2</v>
      </c>
      <c r="F125" s="12"/>
      <c r="L125" s="13"/>
      <c r="M125" s="14" t="s">
        <v>3</v>
      </c>
    </row>
    <row r="126" s="6" customFormat="true" ht="21" hidden="false" customHeight="false" outlineLevel="0" collapsed="false">
      <c r="A126" s="15" t="s">
        <v>4</v>
      </c>
      <c r="B126" s="16"/>
      <c r="C126" s="17" t="s">
        <v>5</v>
      </c>
      <c r="D126" s="17"/>
      <c r="E126" s="17"/>
      <c r="F126" s="18"/>
      <c r="G126" s="17" t="s">
        <v>6</v>
      </c>
      <c r="H126" s="17"/>
      <c r="I126" s="17"/>
      <c r="J126" s="17"/>
      <c r="K126" s="17"/>
      <c r="L126" s="19"/>
      <c r="M126" s="20"/>
    </row>
    <row r="127" s="6" customFormat="true" ht="21" hidden="false" customHeight="false" outlineLevel="0" collapsed="false">
      <c r="A127" s="21" t="s">
        <v>4</v>
      </c>
      <c r="B127" s="31"/>
      <c r="C127" s="23" t="s">
        <v>7</v>
      </c>
      <c r="D127" s="23"/>
      <c r="E127" s="23"/>
      <c r="F127" s="24"/>
      <c r="G127" s="23" t="s">
        <v>8</v>
      </c>
      <c r="H127" s="23"/>
      <c r="I127" s="23"/>
      <c r="J127" s="23"/>
      <c r="K127" s="23"/>
      <c r="L127" s="25"/>
      <c r="M127" s="26"/>
    </row>
    <row r="128" s="6" customFormat="true" ht="21" hidden="false" customHeight="false" outlineLevel="0" collapsed="false">
      <c r="A128" s="21" t="s">
        <v>9</v>
      </c>
      <c r="B128" s="31"/>
      <c r="C128" s="27" t="s">
        <v>10</v>
      </c>
      <c r="D128" s="27"/>
      <c r="E128" s="28" t="s">
        <v>11</v>
      </c>
      <c r="F128" s="29" t="s">
        <v>12</v>
      </c>
      <c r="G128" s="27" t="s">
        <v>13</v>
      </c>
      <c r="H128" s="17" t="s">
        <v>14</v>
      </c>
      <c r="I128" s="17" t="s">
        <v>15</v>
      </c>
      <c r="J128" s="17" t="s">
        <v>16</v>
      </c>
      <c r="K128" s="17" t="s">
        <v>17</v>
      </c>
      <c r="L128" s="30" t="s">
        <v>18</v>
      </c>
      <c r="M128" s="26"/>
    </row>
    <row r="129" s="6" customFormat="true" ht="21" hidden="false" customHeight="false" outlineLevel="0" collapsed="false">
      <c r="A129" s="21" t="s">
        <v>19</v>
      </c>
      <c r="B129" s="31" t="s">
        <v>20</v>
      </c>
      <c r="C129" s="23" t="s">
        <v>21</v>
      </c>
      <c r="D129" s="23"/>
      <c r="E129" s="28" t="s">
        <v>22</v>
      </c>
      <c r="F129" s="29" t="s">
        <v>23</v>
      </c>
      <c r="G129" s="27" t="s">
        <v>119</v>
      </c>
      <c r="H129" s="27" t="s">
        <v>25</v>
      </c>
      <c r="I129" s="27" t="s">
        <v>26</v>
      </c>
      <c r="J129" s="27" t="s">
        <v>27</v>
      </c>
      <c r="K129" s="27" t="s">
        <v>28</v>
      </c>
      <c r="L129" s="30" t="s">
        <v>29</v>
      </c>
      <c r="M129" s="26"/>
    </row>
    <row r="130" s="6" customFormat="true" ht="21" hidden="false" customHeight="false" outlineLevel="0" collapsed="false">
      <c r="A130" s="31" t="s">
        <v>30</v>
      </c>
      <c r="B130" s="33" t="s">
        <v>31</v>
      </c>
      <c r="C130" s="17" t="s">
        <v>32</v>
      </c>
      <c r="D130" s="17" t="s">
        <v>33</v>
      </c>
      <c r="E130" s="28" t="s">
        <v>34</v>
      </c>
      <c r="F130" s="29" t="s">
        <v>35</v>
      </c>
      <c r="G130" s="27" t="s">
        <v>36</v>
      </c>
      <c r="H130" s="33" t="s">
        <v>37</v>
      </c>
      <c r="I130" s="33" t="s">
        <v>38</v>
      </c>
      <c r="J130" s="27" t="s">
        <v>39</v>
      </c>
      <c r="K130" s="27" t="s">
        <v>40</v>
      </c>
      <c r="L130" s="30" t="s">
        <v>41</v>
      </c>
      <c r="M130" s="34" t="s">
        <v>42</v>
      </c>
    </row>
    <row r="131" s="6" customFormat="true" ht="21" hidden="false" customHeight="false" outlineLevel="0" collapsed="false">
      <c r="A131" s="21" t="s">
        <v>19</v>
      </c>
      <c r="B131" s="31"/>
      <c r="C131" s="27" t="s">
        <v>43</v>
      </c>
      <c r="D131" s="27" t="s">
        <v>44</v>
      </c>
      <c r="E131" s="35" t="s">
        <v>45</v>
      </c>
      <c r="F131" s="24" t="s">
        <v>46</v>
      </c>
      <c r="G131" s="33" t="s">
        <v>47</v>
      </c>
      <c r="H131" s="33" t="s">
        <v>48</v>
      </c>
      <c r="I131" s="33" t="s">
        <v>49</v>
      </c>
      <c r="J131" s="27" t="s">
        <v>50</v>
      </c>
      <c r="K131" s="33" t="s">
        <v>51</v>
      </c>
      <c r="L131" s="25" t="s">
        <v>52</v>
      </c>
      <c r="M131" s="26"/>
    </row>
    <row r="132" s="6" customFormat="true" ht="21" hidden="false" customHeight="false" outlineLevel="0" collapsed="false">
      <c r="A132" s="21" t="s">
        <v>53</v>
      </c>
      <c r="B132" s="27"/>
      <c r="C132" s="33" t="s">
        <v>54</v>
      </c>
      <c r="D132" s="33" t="s">
        <v>54</v>
      </c>
      <c r="E132" s="35" t="s">
        <v>55</v>
      </c>
      <c r="F132" s="24" t="s">
        <v>56</v>
      </c>
      <c r="G132" s="33" t="s">
        <v>57</v>
      </c>
      <c r="H132" s="33" t="s">
        <v>58</v>
      </c>
      <c r="I132" s="33" t="s">
        <v>58</v>
      </c>
      <c r="J132" s="33" t="s">
        <v>59</v>
      </c>
      <c r="K132" s="33" t="s">
        <v>48</v>
      </c>
      <c r="L132" s="25" t="s">
        <v>60</v>
      </c>
      <c r="M132" s="26"/>
    </row>
    <row r="133" s="6" customFormat="true" ht="21" hidden="false" customHeight="false" outlineLevel="0" collapsed="false">
      <c r="A133" s="21" t="s">
        <v>61</v>
      </c>
      <c r="B133" s="27"/>
      <c r="C133" s="33" t="s">
        <v>62</v>
      </c>
      <c r="D133" s="33" t="s">
        <v>63</v>
      </c>
      <c r="E133" s="35" t="s">
        <v>64</v>
      </c>
      <c r="F133" s="24" t="s">
        <v>65</v>
      </c>
      <c r="G133" s="7" t="s">
        <v>66</v>
      </c>
      <c r="H133" s="33" t="s">
        <v>58</v>
      </c>
      <c r="I133" s="33" t="s">
        <v>67</v>
      </c>
      <c r="J133" s="33" t="s">
        <v>68</v>
      </c>
      <c r="K133" s="27"/>
      <c r="L133" s="25" t="s">
        <v>69</v>
      </c>
      <c r="M133" s="26"/>
    </row>
    <row r="134" s="6" customFormat="true" ht="21" hidden="false" customHeight="false" outlineLevel="0" collapsed="false">
      <c r="A134" s="37" t="s">
        <v>61</v>
      </c>
      <c r="B134" s="23"/>
      <c r="C134" s="23" t="s">
        <v>70</v>
      </c>
      <c r="D134" s="23" t="s">
        <v>70</v>
      </c>
      <c r="E134" s="38" t="s">
        <v>64</v>
      </c>
      <c r="F134" s="39" t="s">
        <v>71</v>
      </c>
      <c r="G134" s="23" t="s">
        <v>72</v>
      </c>
      <c r="H134" s="23" t="s">
        <v>58</v>
      </c>
      <c r="I134" s="23" t="s">
        <v>73</v>
      </c>
      <c r="J134" s="23" t="s">
        <v>48</v>
      </c>
      <c r="K134" s="23"/>
      <c r="L134" s="40"/>
      <c r="M134" s="41"/>
    </row>
    <row r="135" s="6" customFormat="true" ht="10.5" hidden="false" customHeight="true" outlineLevel="0" collapsed="false">
      <c r="A135" s="43"/>
      <c r="B135" s="27"/>
      <c r="C135" s="27"/>
      <c r="D135" s="27"/>
      <c r="E135" s="35"/>
      <c r="F135" s="24"/>
      <c r="G135" s="27"/>
      <c r="H135" s="27"/>
      <c r="I135" s="27"/>
      <c r="J135" s="27"/>
      <c r="K135" s="27"/>
      <c r="L135" s="25"/>
      <c r="M135" s="26"/>
    </row>
    <row r="136" s="53" customFormat="true" ht="21" hidden="false" customHeight="false" outlineLevel="0" collapsed="false">
      <c r="A136" s="47" t="s">
        <v>211</v>
      </c>
      <c r="B136" s="45" t="n">
        <v>1383</v>
      </c>
      <c r="C136" s="86" t="n">
        <f aca="false">806*13.8</f>
        <v>11122.8</v>
      </c>
      <c r="D136" s="86" t="n">
        <f aca="false">797*10.7</f>
        <v>8527.9</v>
      </c>
      <c r="E136" s="35" t="n">
        <f aca="false">302*0.7</f>
        <v>211.4</v>
      </c>
      <c r="F136" s="50" t="n">
        <v>1745</v>
      </c>
      <c r="G136" s="45" t="n">
        <f aca="false">5813*6.9</f>
        <v>40109.7</v>
      </c>
      <c r="H136" s="86" t="n">
        <f aca="false">502*2.8</f>
        <v>1405.6</v>
      </c>
      <c r="I136" s="45" t="n">
        <f aca="false">1778*0.2</f>
        <v>355.6</v>
      </c>
      <c r="J136" s="45" t="n">
        <f aca="false">1455*11.6</f>
        <v>16878</v>
      </c>
      <c r="K136" s="86" t="n">
        <f aca="false">868*8.2</f>
        <v>7117.6</v>
      </c>
      <c r="L136" s="25" t="n">
        <v>786</v>
      </c>
      <c r="M136" s="52" t="s">
        <v>212</v>
      </c>
      <c r="O136" s="86" t="n">
        <f aca="false">806*13.8</f>
        <v>11122.8</v>
      </c>
      <c r="P136" s="86" t="n">
        <f aca="false">797*10.7</f>
        <v>8527.9</v>
      </c>
      <c r="Q136" s="86" t="n">
        <f aca="false">302*0.7</f>
        <v>211.4</v>
      </c>
      <c r="R136" s="87" t="n">
        <f aca="false">SUM(O136:Q136)/25.2</f>
        <v>788.178571428572</v>
      </c>
      <c r="T136" s="45" t="n">
        <f aca="false">5813*6.9</f>
        <v>40109.7</v>
      </c>
      <c r="U136" s="86" t="n">
        <f aca="false">502*2.8</f>
        <v>1405.6</v>
      </c>
      <c r="V136" s="45" t="n">
        <f aca="false">1778*0.2</f>
        <v>355.6</v>
      </c>
      <c r="W136" s="45" t="n">
        <f aca="false">1455*11.6</f>
        <v>16878</v>
      </c>
      <c r="X136" s="86" t="n">
        <f aca="false">868*8.2</f>
        <v>7117.6</v>
      </c>
      <c r="Y136" s="55" t="n">
        <f aca="false">SUM(T136:X136)/29.7</f>
        <v>2217.72727272727</v>
      </c>
    </row>
    <row r="137" customFormat="false" ht="21" hidden="false" customHeight="false" outlineLevel="0" collapsed="false">
      <c r="A137" s="57" t="s">
        <v>213</v>
      </c>
      <c r="B137" s="63" t="n">
        <v>37</v>
      </c>
      <c r="C137" s="63" t="n">
        <v>2</v>
      </c>
      <c r="D137" s="63" t="n">
        <v>0</v>
      </c>
      <c r="E137" s="64" t="s">
        <v>121</v>
      </c>
      <c r="F137" s="65" t="n">
        <v>5</v>
      </c>
      <c r="G137" s="63" t="n">
        <v>415</v>
      </c>
      <c r="H137" s="63" t="n">
        <v>0</v>
      </c>
      <c r="I137" s="63" t="s">
        <v>121</v>
      </c>
      <c r="J137" s="63" t="n">
        <v>36</v>
      </c>
      <c r="K137" s="63" t="n">
        <v>0</v>
      </c>
      <c r="L137" s="66" t="n">
        <v>9</v>
      </c>
      <c r="M137" s="67" t="s">
        <v>214</v>
      </c>
    </row>
    <row r="138" customFormat="false" ht="21" hidden="false" customHeight="false" outlineLevel="0" collapsed="false">
      <c r="A138" s="57" t="s">
        <v>215</v>
      </c>
      <c r="B138" s="63" t="s">
        <v>121</v>
      </c>
      <c r="C138" s="63" t="s">
        <v>121</v>
      </c>
      <c r="D138" s="63" t="s">
        <v>121</v>
      </c>
      <c r="E138" s="64" t="s">
        <v>121</v>
      </c>
      <c r="F138" s="65" t="s">
        <v>121</v>
      </c>
      <c r="G138" s="63" t="s">
        <v>121</v>
      </c>
      <c r="H138" s="63" t="s">
        <v>121</v>
      </c>
      <c r="I138" s="63" t="s">
        <v>121</v>
      </c>
      <c r="J138" s="63" t="s">
        <v>121</v>
      </c>
      <c r="K138" s="63" t="s">
        <v>121</v>
      </c>
      <c r="L138" s="66" t="s">
        <v>121</v>
      </c>
      <c r="M138" s="67" t="s">
        <v>216</v>
      </c>
    </row>
    <row r="139" s="6" customFormat="true" ht="12" hidden="false" customHeight="true" outlineLevel="0" collapsed="false">
      <c r="A139" s="43"/>
      <c r="B139" s="27"/>
      <c r="C139" s="27"/>
      <c r="D139" s="27"/>
      <c r="E139" s="35"/>
      <c r="F139" s="24"/>
      <c r="G139" s="27"/>
      <c r="H139" s="27"/>
      <c r="I139" s="27"/>
      <c r="J139" s="27"/>
      <c r="K139" s="27"/>
      <c r="L139" s="25"/>
      <c r="M139" s="26"/>
    </row>
    <row r="140" customFormat="false" ht="21" hidden="false" customHeight="false" outlineLevel="0" collapsed="false">
      <c r="A140" s="57" t="s">
        <v>217</v>
      </c>
      <c r="B140" s="63" t="n">
        <v>401</v>
      </c>
      <c r="C140" s="63" t="n">
        <v>204</v>
      </c>
      <c r="D140" s="63" t="n">
        <v>119</v>
      </c>
      <c r="E140" s="64" t="s">
        <v>121</v>
      </c>
      <c r="F140" s="65" t="n">
        <v>864</v>
      </c>
      <c r="G140" s="69" t="n">
        <v>2133</v>
      </c>
      <c r="H140" s="63" t="s">
        <v>121</v>
      </c>
      <c r="I140" s="63" t="s">
        <v>121</v>
      </c>
      <c r="J140" s="63" t="n">
        <v>231</v>
      </c>
      <c r="K140" s="63" t="n">
        <v>27</v>
      </c>
      <c r="L140" s="66" t="n">
        <v>115</v>
      </c>
      <c r="M140" s="67" t="s">
        <v>218</v>
      </c>
    </row>
    <row r="141" customFormat="false" ht="18" hidden="false" customHeight="true" outlineLevel="0" collapsed="false">
      <c r="A141" s="68" t="s">
        <v>133</v>
      </c>
      <c r="B141" s="63" t="s">
        <v>81</v>
      </c>
      <c r="C141" s="63" t="s">
        <v>81</v>
      </c>
      <c r="D141" s="63" t="s">
        <v>81</v>
      </c>
      <c r="E141" s="64" t="s">
        <v>81</v>
      </c>
      <c r="F141" s="65" t="s">
        <v>81</v>
      </c>
      <c r="G141" s="63" t="s">
        <v>81</v>
      </c>
      <c r="H141" s="63" t="s">
        <v>81</v>
      </c>
      <c r="I141" s="63" t="s">
        <v>81</v>
      </c>
      <c r="J141" s="63" t="s">
        <v>81</v>
      </c>
      <c r="K141" s="63" t="s">
        <v>81</v>
      </c>
      <c r="L141" s="66" t="s">
        <v>81</v>
      </c>
      <c r="M141" s="67" t="s">
        <v>219</v>
      </c>
    </row>
    <row r="142" customFormat="false" ht="21" hidden="false" customHeight="false" outlineLevel="0" collapsed="false">
      <c r="A142" s="57" t="s">
        <v>220</v>
      </c>
      <c r="B142" s="63" t="n">
        <v>18</v>
      </c>
      <c r="C142" s="63" t="n">
        <v>4</v>
      </c>
      <c r="D142" s="63" t="n">
        <v>9</v>
      </c>
      <c r="E142" s="64" t="n">
        <v>3</v>
      </c>
      <c r="F142" s="65" t="n">
        <v>12</v>
      </c>
      <c r="G142" s="63" t="n">
        <v>145</v>
      </c>
      <c r="H142" s="63" t="n">
        <v>3</v>
      </c>
      <c r="I142" s="63" t="s">
        <v>121</v>
      </c>
      <c r="J142" s="63" t="n">
        <v>7</v>
      </c>
      <c r="K142" s="63" t="n">
        <v>4</v>
      </c>
      <c r="L142" s="66" t="n">
        <v>9</v>
      </c>
      <c r="M142" s="67" t="s">
        <v>221</v>
      </c>
    </row>
    <row r="143" customFormat="false" ht="19.5" hidden="false" customHeight="true" outlineLevel="0" collapsed="false">
      <c r="A143" s="68" t="s">
        <v>133</v>
      </c>
      <c r="B143" s="63" t="s">
        <v>81</v>
      </c>
      <c r="C143" s="63" t="s">
        <v>81</v>
      </c>
      <c r="D143" s="63" t="s">
        <v>81</v>
      </c>
      <c r="E143" s="64" t="s">
        <v>81</v>
      </c>
      <c r="F143" s="65" t="s">
        <v>81</v>
      </c>
      <c r="G143" s="63" t="s">
        <v>81</v>
      </c>
      <c r="H143" s="63" t="s">
        <v>81</v>
      </c>
      <c r="I143" s="63" t="s">
        <v>81</v>
      </c>
      <c r="J143" s="63" t="s">
        <v>81</v>
      </c>
      <c r="K143" s="63" t="s">
        <v>81</v>
      </c>
      <c r="L143" s="66" t="s">
        <v>81</v>
      </c>
      <c r="M143" s="67" t="s">
        <v>222</v>
      </c>
    </row>
    <row r="144" customFormat="false" ht="21" hidden="false" customHeight="false" outlineLevel="0" collapsed="false">
      <c r="A144" s="57" t="s">
        <v>223</v>
      </c>
      <c r="B144" s="63" t="n">
        <v>172</v>
      </c>
      <c r="C144" s="63" t="n">
        <v>165</v>
      </c>
      <c r="D144" s="63" t="n">
        <v>153</v>
      </c>
      <c r="E144" s="64" t="n">
        <v>79</v>
      </c>
      <c r="F144" s="65" t="n">
        <v>198</v>
      </c>
      <c r="G144" s="63" t="n">
        <v>398</v>
      </c>
      <c r="H144" s="63" t="n">
        <v>75</v>
      </c>
      <c r="I144" s="63" t="s">
        <v>121</v>
      </c>
      <c r="J144" s="63" t="n">
        <v>162</v>
      </c>
      <c r="K144" s="63" t="n">
        <v>118</v>
      </c>
      <c r="L144" s="66" t="n">
        <v>142</v>
      </c>
      <c r="M144" s="67" t="s">
        <v>224</v>
      </c>
    </row>
    <row r="145" customFormat="false" ht="21" hidden="false" customHeight="false" outlineLevel="0" collapsed="false">
      <c r="A145" s="57" t="s">
        <v>225</v>
      </c>
      <c r="B145" s="63" t="s">
        <v>81</v>
      </c>
      <c r="C145" s="63" t="s">
        <v>81</v>
      </c>
      <c r="D145" s="63" t="s">
        <v>81</v>
      </c>
      <c r="E145" s="64" t="s">
        <v>81</v>
      </c>
      <c r="F145" s="65" t="s">
        <v>81</v>
      </c>
      <c r="G145" s="63" t="s">
        <v>81</v>
      </c>
      <c r="H145" s="63" t="s">
        <v>81</v>
      </c>
      <c r="I145" s="63" t="s">
        <v>81</v>
      </c>
      <c r="J145" s="63" t="s">
        <v>81</v>
      </c>
      <c r="K145" s="63" t="s">
        <v>81</v>
      </c>
      <c r="L145" s="66" t="s">
        <v>81</v>
      </c>
      <c r="M145" s="67"/>
    </row>
    <row r="146" customFormat="false" ht="21" hidden="false" customHeight="false" outlineLevel="0" collapsed="false">
      <c r="A146" s="57" t="s">
        <v>226</v>
      </c>
      <c r="B146" s="63" t="n">
        <v>300</v>
      </c>
      <c r="C146" s="63" t="n">
        <v>251</v>
      </c>
      <c r="D146" s="63" t="n">
        <v>243</v>
      </c>
      <c r="E146" s="64" t="n">
        <v>72</v>
      </c>
      <c r="F146" s="65" t="n">
        <v>267</v>
      </c>
      <c r="G146" s="63" t="n">
        <v>673</v>
      </c>
      <c r="H146" s="63" t="n">
        <v>164</v>
      </c>
      <c r="I146" s="63" t="n">
        <v>27</v>
      </c>
      <c r="J146" s="63" t="n">
        <v>522</v>
      </c>
      <c r="K146" s="63" t="n">
        <v>385</v>
      </c>
      <c r="L146" s="66" t="n">
        <v>176</v>
      </c>
      <c r="M146" s="67" t="s">
        <v>227</v>
      </c>
    </row>
    <row r="147" customFormat="false" ht="21" hidden="false" customHeight="false" outlineLevel="0" collapsed="false">
      <c r="A147" s="57" t="s">
        <v>228</v>
      </c>
      <c r="B147" s="63" t="n">
        <v>97</v>
      </c>
      <c r="C147" s="63" t="n">
        <v>77</v>
      </c>
      <c r="D147" s="63" t="n">
        <v>113</v>
      </c>
      <c r="E147" s="64" t="n">
        <v>140</v>
      </c>
      <c r="F147" s="65" t="n">
        <v>117</v>
      </c>
      <c r="G147" s="63" t="n">
        <v>212</v>
      </c>
      <c r="H147" s="63" t="n">
        <v>79</v>
      </c>
      <c r="I147" s="69" t="n">
        <v>1250</v>
      </c>
      <c r="J147" s="63" t="n">
        <v>76</v>
      </c>
      <c r="K147" s="63" t="n">
        <v>62</v>
      </c>
      <c r="L147" s="66" t="n">
        <v>68</v>
      </c>
      <c r="M147" s="67" t="s">
        <v>229</v>
      </c>
    </row>
    <row r="148" customFormat="false" ht="21" hidden="false" customHeight="false" outlineLevel="0" collapsed="false">
      <c r="A148" s="57" t="s">
        <v>230</v>
      </c>
      <c r="B148" s="63" t="n">
        <v>354</v>
      </c>
      <c r="C148" s="63" t="n">
        <v>103</v>
      </c>
      <c r="D148" s="63" t="n">
        <v>161</v>
      </c>
      <c r="E148" s="64" t="n">
        <v>8</v>
      </c>
      <c r="F148" s="65" t="n">
        <v>281</v>
      </c>
      <c r="G148" s="69" t="n">
        <v>1835</v>
      </c>
      <c r="H148" s="63" t="n">
        <v>181</v>
      </c>
      <c r="I148" s="63" t="n">
        <v>501</v>
      </c>
      <c r="J148" s="63" t="n">
        <v>420</v>
      </c>
      <c r="K148" s="63" t="n">
        <v>271</v>
      </c>
      <c r="L148" s="66" t="n">
        <v>249</v>
      </c>
      <c r="M148" s="67" t="s">
        <v>231</v>
      </c>
    </row>
    <row r="149" customFormat="false" ht="21" hidden="false" customHeight="false" outlineLevel="0" collapsed="false">
      <c r="A149" s="57" t="s">
        <v>232</v>
      </c>
      <c r="B149" s="63" t="n">
        <v>5</v>
      </c>
      <c r="C149" s="63" t="n">
        <v>0</v>
      </c>
      <c r="D149" s="63" t="n">
        <v>0</v>
      </c>
      <c r="E149" s="64" t="s">
        <v>121</v>
      </c>
      <c r="F149" s="65" t="n">
        <v>1</v>
      </c>
      <c r="G149" s="63" t="n">
        <v>2</v>
      </c>
      <c r="H149" s="63" t="s">
        <v>121</v>
      </c>
      <c r="I149" s="63" t="s">
        <v>121</v>
      </c>
      <c r="J149" s="63" t="n">
        <v>0</v>
      </c>
      <c r="K149" s="63" t="s">
        <v>121</v>
      </c>
      <c r="L149" s="66" t="n">
        <v>18</v>
      </c>
      <c r="M149" s="67" t="s">
        <v>233</v>
      </c>
    </row>
    <row r="150" customFormat="false" ht="11.25" hidden="false" customHeight="true" outlineLevel="0" collapsed="false">
      <c r="A150" s="68" t="s">
        <v>133</v>
      </c>
      <c r="B150" s="63" t="s">
        <v>81</v>
      </c>
      <c r="C150" s="63" t="s">
        <v>81</v>
      </c>
      <c r="D150" s="63" t="s">
        <v>81</v>
      </c>
      <c r="E150" s="64" t="s">
        <v>81</v>
      </c>
      <c r="F150" s="65" t="s">
        <v>81</v>
      </c>
      <c r="G150" s="63" t="s">
        <v>81</v>
      </c>
      <c r="H150" s="63" t="s">
        <v>81</v>
      </c>
      <c r="I150" s="63" t="s">
        <v>81</v>
      </c>
      <c r="J150" s="63" t="s">
        <v>81</v>
      </c>
      <c r="K150" s="63" t="s">
        <v>81</v>
      </c>
      <c r="L150" s="66" t="s">
        <v>81</v>
      </c>
      <c r="M150" s="67"/>
    </row>
    <row r="151" s="6" customFormat="true" ht="21" hidden="false" customHeight="false" outlineLevel="0" collapsed="false">
      <c r="A151" s="43" t="s">
        <v>234</v>
      </c>
      <c r="B151" s="48" t="n">
        <v>9893</v>
      </c>
      <c r="C151" s="48" t="n">
        <v>7247</v>
      </c>
      <c r="D151" s="48" t="n">
        <v>9183</v>
      </c>
      <c r="E151" s="49" t="n">
        <v>3326</v>
      </c>
      <c r="F151" s="50" t="n">
        <v>11463</v>
      </c>
      <c r="G151" s="48" t="n">
        <v>19089</v>
      </c>
      <c r="H151" s="48" t="n">
        <v>5962</v>
      </c>
      <c r="I151" s="48" t="n">
        <v>8681</v>
      </c>
      <c r="J151" s="48" t="n">
        <v>11276</v>
      </c>
      <c r="K151" s="48" t="n">
        <v>9148</v>
      </c>
      <c r="L151" s="51" t="n">
        <v>8383</v>
      </c>
      <c r="M151" s="26" t="s">
        <v>235</v>
      </c>
    </row>
    <row r="152" s="6" customFormat="true" ht="21" hidden="false" customHeight="false" outlineLevel="0" collapsed="false">
      <c r="A152" s="43" t="s">
        <v>236</v>
      </c>
      <c r="B152" s="63" t="s">
        <v>81</v>
      </c>
      <c r="C152" s="63" t="s">
        <v>81</v>
      </c>
      <c r="D152" s="63" t="s">
        <v>81</v>
      </c>
      <c r="E152" s="64" t="s">
        <v>81</v>
      </c>
      <c r="F152" s="65" t="s">
        <v>81</v>
      </c>
      <c r="G152" s="63" t="s">
        <v>81</v>
      </c>
      <c r="H152" s="63" t="s">
        <v>81</v>
      </c>
      <c r="I152" s="63" t="s">
        <v>81</v>
      </c>
      <c r="J152" s="63" t="s">
        <v>81</v>
      </c>
      <c r="K152" s="63" t="s">
        <v>81</v>
      </c>
      <c r="L152" s="66" t="s">
        <v>81</v>
      </c>
      <c r="M152" s="26" t="s">
        <v>237</v>
      </c>
    </row>
    <row r="153" customFormat="false" ht="21" hidden="false" customHeight="false" outlineLevel="0" collapsed="false">
      <c r="A153" s="57" t="s">
        <v>238</v>
      </c>
      <c r="B153" s="63" t="n">
        <v>44</v>
      </c>
      <c r="C153" s="63" t="s">
        <v>121</v>
      </c>
      <c r="D153" s="63" t="n">
        <v>3</v>
      </c>
      <c r="E153" s="64" t="s">
        <v>121</v>
      </c>
      <c r="F153" s="65" t="n">
        <v>89</v>
      </c>
      <c r="G153" s="63" t="n">
        <v>132</v>
      </c>
      <c r="H153" s="63" t="s">
        <v>121</v>
      </c>
      <c r="I153" s="63" t="s">
        <v>121</v>
      </c>
      <c r="J153" s="63" t="n">
        <v>78</v>
      </c>
      <c r="K153" s="63" t="n">
        <v>28</v>
      </c>
      <c r="L153" s="66" t="n">
        <v>29</v>
      </c>
      <c r="M153" s="67" t="s">
        <v>239</v>
      </c>
    </row>
    <row r="154" customFormat="false" ht="21" hidden="false" customHeight="false" outlineLevel="0" collapsed="false">
      <c r="A154" s="57" t="s">
        <v>240</v>
      </c>
      <c r="B154" s="69" t="n">
        <v>3158</v>
      </c>
      <c r="C154" s="69" t="n">
        <v>2388</v>
      </c>
      <c r="D154" s="69" t="n">
        <v>2283</v>
      </c>
      <c r="E154" s="101" t="n">
        <v>1308</v>
      </c>
      <c r="F154" s="70" t="n">
        <v>3692</v>
      </c>
      <c r="G154" s="69" t="n">
        <v>5051</v>
      </c>
      <c r="H154" s="69" t="n">
        <v>2111</v>
      </c>
      <c r="I154" s="69" t="n">
        <v>3836</v>
      </c>
      <c r="J154" s="69" t="n">
        <v>4097</v>
      </c>
      <c r="K154" s="69" t="n">
        <v>3724</v>
      </c>
      <c r="L154" s="80" t="n">
        <v>2645</v>
      </c>
      <c r="M154" s="67" t="s">
        <v>241</v>
      </c>
    </row>
    <row r="155" customFormat="false" ht="21" hidden="false" customHeight="false" outlineLevel="0" collapsed="false">
      <c r="A155" s="57" t="s">
        <v>242</v>
      </c>
      <c r="B155" s="69" t="n">
        <v>4668</v>
      </c>
      <c r="C155" s="69" t="n">
        <v>2977</v>
      </c>
      <c r="D155" s="69" t="n">
        <v>5000</v>
      </c>
      <c r="E155" s="101" t="n">
        <v>1144</v>
      </c>
      <c r="F155" s="70" t="n">
        <v>5611</v>
      </c>
      <c r="G155" s="69" t="n">
        <v>11399</v>
      </c>
      <c r="H155" s="69" t="n">
        <v>2364</v>
      </c>
      <c r="I155" s="69" t="n">
        <v>4015</v>
      </c>
      <c r="J155" s="69" t="n">
        <v>4697</v>
      </c>
      <c r="K155" s="69" t="n">
        <v>3454</v>
      </c>
      <c r="L155" s="80" t="n">
        <v>3762</v>
      </c>
      <c r="M155" s="67" t="s">
        <v>243</v>
      </c>
    </row>
    <row r="156" customFormat="false" ht="21" hidden="false" customHeight="false" outlineLevel="0" collapsed="false">
      <c r="A156" s="68" t="s">
        <v>244</v>
      </c>
      <c r="B156" s="63" t="s">
        <v>81</v>
      </c>
      <c r="C156" s="63" t="s">
        <v>81</v>
      </c>
      <c r="D156" s="63" t="s">
        <v>81</v>
      </c>
      <c r="E156" s="64" t="s">
        <v>81</v>
      </c>
      <c r="F156" s="65" t="s">
        <v>81</v>
      </c>
      <c r="G156" s="63" t="s">
        <v>81</v>
      </c>
      <c r="H156" s="63" t="s">
        <v>81</v>
      </c>
      <c r="I156" s="63" t="s">
        <v>81</v>
      </c>
      <c r="J156" s="63" t="s">
        <v>81</v>
      </c>
      <c r="K156" s="63" t="s">
        <v>81</v>
      </c>
      <c r="L156" s="66" t="s">
        <v>81</v>
      </c>
      <c r="M156" s="67" t="s">
        <v>245</v>
      </c>
    </row>
    <row r="157" s="6" customFormat="true" ht="21" hidden="false" customHeight="false" outlineLevel="0" collapsed="false">
      <c r="A157" s="43" t="s">
        <v>246</v>
      </c>
      <c r="B157" s="63" t="s">
        <v>81</v>
      </c>
      <c r="C157" s="63" t="s">
        <v>81</v>
      </c>
      <c r="D157" s="63" t="s">
        <v>81</v>
      </c>
      <c r="E157" s="64" t="s">
        <v>81</v>
      </c>
      <c r="F157" s="65" t="s">
        <v>81</v>
      </c>
      <c r="G157" s="63" t="s">
        <v>81</v>
      </c>
      <c r="H157" s="63" t="s">
        <v>81</v>
      </c>
      <c r="I157" s="63" t="s">
        <v>81</v>
      </c>
      <c r="J157" s="63" t="s">
        <v>81</v>
      </c>
      <c r="K157" s="63" t="s">
        <v>81</v>
      </c>
      <c r="L157" s="66" t="s">
        <v>81</v>
      </c>
      <c r="M157" s="26" t="s">
        <v>247</v>
      </c>
    </row>
    <row r="158" s="104" customFormat="true" ht="21" hidden="false" customHeight="false" outlineLevel="0" collapsed="false">
      <c r="A158" s="102" t="s">
        <v>248</v>
      </c>
      <c r="B158" s="101" t="n">
        <v>1187</v>
      </c>
      <c r="C158" s="101" t="n">
        <f aca="false">1059*13.8</f>
        <v>14614.2</v>
      </c>
      <c r="D158" s="64" t="n">
        <f aca="false">915*10.7</f>
        <v>9790.5</v>
      </c>
      <c r="E158" s="64" t="n">
        <f aca="false">487*0.7</f>
        <v>340.9</v>
      </c>
      <c r="F158" s="70" t="n">
        <v>1192</v>
      </c>
      <c r="G158" s="101" t="n">
        <f aca="false">1929*6.9</f>
        <v>13310.1</v>
      </c>
      <c r="H158" s="64" t="n">
        <f aca="false">806*2.8</f>
        <v>2256.8</v>
      </c>
      <c r="I158" s="64" t="n">
        <f aca="false">500*0.2</f>
        <v>100</v>
      </c>
      <c r="J158" s="101" t="n">
        <f aca="false">1442*11.6</f>
        <v>16727.2</v>
      </c>
      <c r="K158" s="101" t="n">
        <f aca="false">1108*8.2</f>
        <v>9085.6</v>
      </c>
      <c r="L158" s="80" t="n">
        <v>1143</v>
      </c>
      <c r="M158" s="103" t="s">
        <v>249</v>
      </c>
      <c r="O158" s="101" t="n">
        <f aca="false">1059*13.8</f>
        <v>14614.2</v>
      </c>
      <c r="P158" s="64" t="n">
        <f aca="false">915*10.7</f>
        <v>9790.5</v>
      </c>
      <c r="Q158" s="64" t="n">
        <f aca="false">487*0.7</f>
        <v>340.9</v>
      </c>
      <c r="R158" s="105" t="n">
        <f aca="false">SUM(O158:Q158)/25.2</f>
        <v>981.968253968254</v>
      </c>
      <c r="T158" s="101" t="n">
        <f aca="false">1929*6.9</f>
        <v>13310.1</v>
      </c>
      <c r="U158" s="64" t="n">
        <f aca="false">806*2.8</f>
        <v>2256.8</v>
      </c>
      <c r="V158" s="64" t="n">
        <f aca="false">500*0.2</f>
        <v>100</v>
      </c>
      <c r="W158" s="101" t="n">
        <f aca="false">1442*11.6</f>
        <v>16727.2</v>
      </c>
      <c r="X158" s="101" t="n">
        <f aca="false">1108*8.2</f>
        <v>9085.6</v>
      </c>
      <c r="Y158" s="106" t="n">
        <f aca="false">SUM(T158:X158)/29.7</f>
        <v>1396.6228956229</v>
      </c>
    </row>
    <row r="159" s="104" customFormat="true" ht="21" hidden="false" customHeight="false" outlineLevel="0" collapsed="false">
      <c r="A159" s="107" t="s">
        <v>250</v>
      </c>
      <c r="B159" s="64" t="s">
        <v>81</v>
      </c>
      <c r="C159" s="64" t="s">
        <v>81</v>
      </c>
      <c r="D159" s="64" t="s">
        <v>81</v>
      </c>
      <c r="E159" s="64" t="s">
        <v>81</v>
      </c>
      <c r="F159" s="65" t="s">
        <v>81</v>
      </c>
      <c r="G159" s="64" t="s">
        <v>81</v>
      </c>
      <c r="H159" s="64" t="s">
        <v>81</v>
      </c>
      <c r="I159" s="64" t="s">
        <v>81</v>
      </c>
      <c r="J159" s="64" t="s">
        <v>81</v>
      </c>
      <c r="K159" s="64" t="s">
        <v>81</v>
      </c>
      <c r="L159" s="66" t="s">
        <v>81</v>
      </c>
      <c r="M159" s="103" t="s">
        <v>251</v>
      </c>
    </row>
    <row r="160" customFormat="false" ht="21" hidden="false" customHeight="false" outlineLevel="0" collapsed="false">
      <c r="A160" s="57" t="s">
        <v>240</v>
      </c>
      <c r="B160" s="63" t="n">
        <v>592</v>
      </c>
      <c r="C160" s="63" t="n">
        <v>706</v>
      </c>
      <c r="D160" s="63" t="n">
        <v>821</v>
      </c>
      <c r="E160" s="64" t="n">
        <v>337</v>
      </c>
      <c r="F160" s="65" t="n">
        <v>599</v>
      </c>
      <c r="G160" s="63" t="n">
        <v>325</v>
      </c>
      <c r="H160" s="63" t="n">
        <v>623</v>
      </c>
      <c r="I160" s="63" t="s">
        <v>121</v>
      </c>
      <c r="J160" s="63" t="n">
        <v>533</v>
      </c>
      <c r="K160" s="63" t="n">
        <v>494</v>
      </c>
      <c r="L160" s="66" t="n">
        <v>572</v>
      </c>
      <c r="M160" s="67" t="s">
        <v>241</v>
      </c>
    </row>
    <row r="161" customFormat="false" ht="21" hidden="false" customHeight="false" outlineLevel="0" collapsed="false">
      <c r="A161" s="57" t="s">
        <v>252</v>
      </c>
      <c r="B161" s="63" t="n">
        <v>245</v>
      </c>
      <c r="C161" s="63" t="n">
        <v>116</v>
      </c>
      <c r="D161" s="63" t="n">
        <v>161</v>
      </c>
      <c r="E161" s="64" t="n">
        <v>51</v>
      </c>
      <c r="F161" s="65" t="n">
        <v>280</v>
      </c>
      <c r="G161" s="63" t="n">
        <v>254</v>
      </c>
      <c r="H161" s="63" t="n">
        <v>57</v>
      </c>
      <c r="I161" s="63" t="n">
        <v>330</v>
      </c>
      <c r="J161" s="63" t="n">
        <v>430</v>
      </c>
      <c r="K161" s="63" t="n">
        <v>340</v>
      </c>
      <c r="L161" s="66" t="n">
        <v>232</v>
      </c>
      <c r="M161" s="67" t="s">
        <v>253</v>
      </c>
    </row>
    <row r="162" customFormat="false" ht="21" hidden="false" customHeight="false" outlineLevel="0" collapsed="false">
      <c r="A162" s="68" t="s">
        <v>254</v>
      </c>
      <c r="B162" s="63" t="s">
        <v>81</v>
      </c>
      <c r="C162" s="63" t="s">
        <v>81</v>
      </c>
      <c r="D162" s="63" t="s">
        <v>81</v>
      </c>
      <c r="E162" s="64" t="s">
        <v>81</v>
      </c>
      <c r="F162" s="65" t="s">
        <v>81</v>
      </c>
      <c r="G162" s="63" t="s">
        <v>81</v>
      </c>
      <c r="H162" s="63" t="s">
        <v>81</v>
      </c>
      <c r="I162" s="63" t="s">
        <v>81</v>
      </c>
      <c r="J162" s="63" t="s">
        <v>81</v>
      </c>
      <c r="K162" s="63" t="s">
        <v>81</v>
      </c>
      <c r="L162" s="66" t="s">
        <v>81</v>
      </c>
      <c r="M162" s="67" t="s">
        <v>255</v>
      </c>
    </row>
    <row r="163" customFormat="false" ht="21" hidden="false" customHeight="false" outlineLevel="0" collapsed="false">
      <c r="A163" s="108"/>
      <c r="B163" s="109"/>
      <c r="C163" s="109"/>
      <c r="D163" s="109"/>
      <c r="E163" s="110"/>
      <c r="F163" s="111"/>
      <c r="G163" s="109"/>
      <c r="H163" s="109"/>
      <c r="I163" s="109"/>
      <c r="J163" s="109"/>
      <c r="K163" s="109"/>
      <c r="L163" s="112"/>
      <c r="M163" s="113"/>
    </row>
  </sheetData>
  <mergeCells count="24">
    <mergeCell ref="C4:E4"/>
    <mergeCell ref="G4:K4"/>
    <mergeCell ref="C5:E5"/>
    <mergeCell ref="G5:K5"/>
    <mergeCell ref="C6:D6"/>
    <mergeCell ref="C7:D7"/>
    <mergeCell ref="C44:E44"/>
    <mergeCell ref="G44:K44"/>
    <mergeCell ref="C45:E45"/>
    <mergeCell ref="G45:K45"/>
    <mergeCell ref="C46:D46"/>
    <mergeCell ref="C47:D47"/>
    <mergeCell ref="C85:E85"/>
    <mergeCell ref="G85:K85"/>
    <mergeCell ref="C86:E86"/>
    <mergeCell ref="G86:K86"/>
    <mergeCell ref="C87:D87"/>
    <mergeCell ref="C88:D88"/>
    <mergeCell ref="C126:E126"/>
    <mergeCell ref="G126:K126"/>
    <mergeCell ref="C127:E127"/>
    <mergeCell ref="G127:K127"/>
    <mergeCell ref="C128:D128"/>
    <mergeCell ref="C129:D129"/>
  </mergeCells>
  <printOptions headings="false" gridLines="false" gridLinesSet="true" horizontalCentered="false" verticalCentered="false"/>
  <pageMargins left="0.359722222222222" right="0.3" top="0.709722222222222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37:44Z</dcterms:created>
  <dc:creator/>
  <dc:description/>
  <dc:language>en-US</dc:language>
  <cp:lastModifiedBy>SoKoOLz</cp:lastModifiedBy>
  <cp:lastPrinted>2008-11-05T08:58:32Z</cp:lastPrinted>
  <dcterms:modified xsi:type="dcterms:W3CDTF">2008-11-05T08:58:43Z</dcterms:modified>
  <cp:revision>0</cp:revision>
  <dc:subject/>
  <dc:title/>
</cp:coreProperties>
</file>