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จังหวัดเพชรบูรณ์ </t>
    </r>
  </si>
  <si>
    <r>
      <rPr>
        <b val="true"/>
        <sz val="16"/>
        <rFont val="Noto Sans Devanagari"/>
        <family val="2"/>
      </rPr>
      <t xml:space="preserve">   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-</t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t xml:space="preserve">                                         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.</t>
  </si>
  <si>
    <r>
      <rPr>
        <sz val="11"/>
        <rFont val="Noto Sans Devanagari"/>
        <family val="2"/>
      </rPr>
      <t xml:space="preserve">ที่มา 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เพชรบูรณ์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ไตรมาสที่ </t>
    </r>
    <r>
      <rPr>
        <sz val="11"/>
        <rFont val="Cordia New"/>
        <family val="2"/>
      </rPr>
      <t xml:space="preserve">3 : </t>
    </r>
    <r>
      <rPr>
        <sz val="11"/>
        <rFont val="Noto Sans Devanagari"/>
        <family val="2"/>
      </rPr>
      <t xml:space="preserve">กรกฎาคม – กันยายน </t>
    </r>
    <r>
      <rPr>
        <sz val="11"/>
        <rFont val="Cordia New"/>
        <family val="2"/>
      </rPr>
      <t xml:space="preserve">2550)
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4"/>
      <name val="Cordia New"/>
      <family val="2"/>
      <charset val="222"/>
    </font>
    <font>
      <sz val="11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A14" activeCellId="0" sqref="A1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2.5" hidden="false" customHeight="true" outlineLevel="0" collapsed="false">
      <c r="A2" s="2" t="s">
        <v>1</v>
      </c>
      <c r="B2" s="1"/>
      <c r="C2" s="1"/>
      <c r="D2" s="1"/>
    </row>
    <row r="3" s="3" customFormat="true" ht="4.5" hidden="false" customHeight="true" outlineLevel="0" collapsed="false">
      <c r="A3" s="4"/>
      <c r="B3" s="1"/>
      <c r="C3" s="1"/>
      <c r="D3" s="1"/>
      <c r="E3" s="5"/>
    </row>
    <row r="4" s="3" customFormat="true" ht="23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3" customFormat="true" ht="18" hidden="false" customHeight="true" outlineLevel="0" collapsed="false">
      <c r="A5" s="9"/>
      <c r="B5" s="10" t="s">
        <v>6</v>
      </c>
      <c r="C5" s="10"/>
      <c r="D5" s="10"/>
    </row>
    <row r="6" s="13" customFormat="true" ht="18" hidden="false" customHeight="true" outlineLevel="0" collapsed="false">
      <c r="A6" s="11" t="s">
        <v>7</v>
      </c>
      <c r="B6" s="12" t="n">
        <f aca="false">SUM(C6:D6)</f>
        <v>610314</v>
      </c>
      <c r="C6" s="12" t="n">
        <f aca="false">SUM(C8:C13,C15:C19,C21:C26)</f>
        <v>337598</v>
      </c>
      <c r="D6" s="12" t="n">
        <f aca="false">SUM(D8:D13,D15:D19,D21:D26)</f>
        <v>272716</v>
      </c>
      <c r="F6" s="14"/>
    </row>
    <row r="7" s="13" customFormat="true" ht="2.25" hidden="false" customHeight="true" outlineLevel="0" collapsed="false">
      <c r="A7" s="11"/>
      <c r="B7" s="12"/>
      <c r="C7" s="12"/>
      <c r="D7" s="12"/>
    </row>
    <row r="8" s="17" customFormat="true" ht="16.5" hidden="false" customHeight="true" outlineLevel="0" collapsed="false">
      <c r="A8" s="15" t="s">
        <v>8</v>
      </c>
      <c r="B8" s="16" t="n">
        <f aca="false">SUM(C8:D8)</f>
        <v>348549</v>
      </c>
      <c r="C8" s="16" t="n">
        <v>205055</v>
      </c>
      <c r="D8" s="16" t="n">
        <v>143494</v>
      </c>
    </row>
    <row r="9" s="17" customFormat="true" ht="16.5" hidden="false" customHeight="true" outlineLevel="0" collapsed="false">
      <c r="A9" s="15" t="s">
        <v>9</v>
      </c>
      <c r="B9" s="16" t="n">
        <f aca="false">SUM(C9:D9)</f>
        <v>1606</v>
      </c>
      <c r="C9" s="18" t="n">
        <v>1606</v>
      </c>
      <c r="D9" s="19" t="s">
        <v>10</v>
      </c>
      <c r="F9" s="20"/>
    </row>
    <row r="10" s="17" customFormat="true" ht="16.5" hidden="false" customHeight="true" outlineLevel="0" collapsed="false">
      <c r="A10" s="15" t="s">
        <v>11</v>
      </c>
      <c r="B10" s="16" t="n">
        <f aca="false">SUM(C10:D10)</f>
        <v>2898</v>
      </c>
      <c r="C10" s="16" t="n">
        <v>1356</v>
      </c>
      <c r="D10" s="18" t="n">
        <v>1542</v>
      </c>
    </row>
    <row r="11" s="17" customFormat="true" ht="16.5" hidden="false" customHeight="true" outlineLevel="0" collapsed="false">
      <c r="A11" s="15" t="s">
        <v>12</v>
      </c>
      <c r="B11" s="16" t="n">
        <f aca="false">SUM(C11:D11)</f>
        <v>41198</v>
      </c>
      <c r="C11" s="16" t="n">
        <v>20135</v>
      </c>
      <c r="D11" s="16" t="n">
        <v>21063</v>
      </c>
    </row>
    <row r="12" s="17" customFormat="true" ht="16.5" hidden="false" customHeight="true" outlineLevel="0" collapsed="false">
      <c r="A12" s="15" t="s">
        <v>13</v>
      </c>
      <c r="B12" s="16" t="n">
        <f aca="false">SUM(C12:D12)</f>
        <v>1140</v>
      </c>
      <c r="C12" s="16" t="n">
        <v>879</v>
      </c>
      <c r="D12" s="18" t="n">
        <v>261</v>
      </c>
    </row>
    <row r="13" customFormat="false" ht="16.5" hidden="false" customHeight="true" outlineLevel="0" collapsed="false">
      <c r="A13" s="15" t="s">
        <v>14</v>
      </c>
      <c r="B13" s="16" t="n">
        <f aca="false">SUM(C13:D13)</f>
        <v>25284</v>
      </c>
      <c r="C13" s="16" t="n">
        <v>19520</v>
      </c>
      <c r="D13" s="16" t="n">
        <v>5764</v>
      </c>
    </row>
    <row r="14" customFormat="false" ht="16.5" hidden="false" customHeight="true" outlineLevel="0" collapsed="false">
      <c r="A14" s="15" t="s">
        <v>15</v>
      </c>
      <c r="B14" s="16"/>
      <c r="D14" s="16"/>
    </row>
    <row r="15" customFormat="false" ht="16.5" hidden="false" customHeight="true" outlineLevel="0" collapsed="false">
      <c r="A15" s="21" t="s">
        <v>16</v>
      </c>
      <c r="B15" s="16" t="n">
        <f aca="false">SUM(C15:D15)</f>
        <v>84745</v>
      </c>
      <c r="C15" s="16" t="n">
        <v>42936</v>
      </c>
      <c r="D15" s="16" t="n">
        <v>41809</v>
      </c>
    </row>
    <row r="16" s="23" customFormat="true" ht="16.5" hidden="false" customHeight="true" outlineLevel="0" collapsed="false">
      <c r="A16" s="22" t="s">
        <v>17</v>
      </c>
      <c r="B16" s="16" t="n">
        <f aca="false">SUM(C16:D16)</f>
        <v>40441</v>
      </c>
      <c r="C16" s="16" t="n">
        <v>15302</v>
      </c>
      <c r="D16" s="16" t="n">
        <v>25139</v>
      </c>
    </row>
    <row r="17" customFormat="false" ht="16.5" hidden="false" customHeight="true" outlineLevel="0" collapsed="false">
      <c r="A17" s="23" t="s">
        <v>18</v>
      </c>
      <c r="B17" s="16" t="n">
        <f aca="false">SUM(C17:D17)</f>
        <v>6221</v>
      </c>
      <c r="C17" s="16" t="n">
        <v>5850</v>
      </c>
      <c r="D17" s="16" t="n">
        <v>371</v>
      </c>
    </row>
    <row r="18" customFormat="false" ht="16.5" hidden="false" customHeight="true" outlineLevel="0" collapsed="false">
      <c r="A18" s="23" t="s">
        <v>19</v>
      </c>
      <c r="B18" s="16" t="n">
        <f aca="false">SUM(C18:D18)</f>
        <v>4500</v>
      </c>
      <c r="C18" s="16" t="n">
        <v>978</v>
      </c>
      <c r="D18" s="16" t="n">
        <v>3522</v>
      </c>
    </row>
    <row r="19" customFormat="false" ht="16.5" hidden="false" customHeight="true" outlineLevel="0" collapsed="false">
      <c r="A19" s="23" t="s">
        <v>20</v>
      </c>
      <c r="B19" s="16" t="n">
        <f aca="false">SUM(C19:D19)</f>
        <v>3575</v>
      </c>
      <c r="C19" s="16" t="n">
        <v>1722</v>
      </c>
      <c r="D19" s="24" t="n">
        <v>1853</v>
      </c>
    </row>
    <row r="20" customFormat="false" ht="16.5" hidden="false" customHeight="true" outlineLevel="0" collapsed="false">
      <c r="A20" s="1" t="s">
        <v>21</v>
      </c>
      <c r="B20" s="16"/>
    </row>
    <row r="21" customFormat="false" ht="18" hidden="false" customHeight="true" outlineLevel="0" collapsed="false">
      <c r="A21" s="25" t="s">
        <v>22</v>
      </c>
      <c r="B21" s="16" t="n">
        <f aca="false">SUM(C21:D21)</f>
        <v>9332</v>
      </c>
      <c r="C21" s="24" t="n">
        <v>6238</v>
      </c>
      <c r="D21" s="16" t="n">
        <v>3094</v>
      </c>
    </row>
    <row r="22" customFormat="false" ht="16.5" hidden="false" customHeight="true" outlineLevel="0" collapsed="false">
      <c r="A22" s="1" t="s">
        <v>23</v>
      </c>
      <c r="B22" s="16" t="n">
        <f aca="false">SUM(C22:D22)</f>
        <v>23055</v>
      </c>
      <c r="C22" s="16" t="n">
        <v>10214</v>
      </c>
      <c r="D22" s="26" t="n">
        <v>12841</v>
      </c>
    </row>
    <row r="23" customFormat="false" ht="16.5" hidden="false" customHeight="true" outlineLevel="0" collapsed="false">
      <c r="A23" s="1" t="s">
        <v>24</v>
      </c>
      <c r="B23" s="16" t="n">
        <f aca="false">SUM(C23:D23)</f>
        <v>6439</v>
      </c>
      <c r="C23" s="16" t="n">
        <v>1691</v>
      </c>
      <c r="D23" s="16" t="n">
        <v>4748</v>
      </c>
    </row>
    <row r="24" customFormat="false" ht="16.5" hidden="false" customHeight="true" outlineLevel="0" collapsed="false">
      <c r="A24" s="1" t="s">
        <v>25</v>
      </c>
      <c r="B24" s="16" t="n">
        <f aca="false">SUM(C24:D24)</f>
        <v>9710</v>
      </c>
      <c r="C24" s="16" t="n">
        <v>4116</v>
      </c>
      <c r="D24" s="16" t="n">
        <v>5594</v>
      </c>
    </row>
    <row r="25" customFormat="false" ht="16.5" hidden="false" customHeight="true" outlineLevel="0" collapsed="false">
      <c r="A25" s="1" t="s">
        <v>26</v>
      </c>
      <c r="B25" s="16" t="n">
        <f aca="false">SUM(C25:D25)</f>
        <v>1621</v>
      </c>
      <c r="C25" s="18" t="s">
        <v>10</v>
      </c>
      <c r="D25" s="16" t="n">
        <v>1621</v>
      </c>
    </row>
    <row r="26" customFormat="false" ht="16.5" hidden="false" customHeight="true" outlineLevel="0" collapsed="false">
      <c r="A26" s="1" t="s">
        <v>27</v>
      </c>
      <c r="B26" s="16" t="s">
        <v>10</v>
      </c>
      <c r="C26" s="16" t="s">
        <v>10</v>
      </c>
      <c r="D26" s="16" t="s">
        <v>10</v>
      </c>
    </row>
    <row r="27" customFormat="false" ht="2.25" hidden="false" customHeight="true" outlineLevel="0" collapsed="false">
      <c r="A27" s="23"/>
      <c r="B27" s="27"/>
      <c r="C27" s="27"/>
      <c r="D27" s="16" t="s">
        <v>10</v>
      </c>
    </row>
    <row r="28" customFormat="false" ht="18" hidden="false" customHeight="true" outlineLevel="0" collapsed="false">
      <c r="A28" s="28"/>
      <c r="B28" s="29" t="s">
        <v>28</v>
      </c>
      <c r="C28" s="29"/>
      <c r="D28" s="29"/>
    </row>
    <row r="29" s="13" customFormat="true" ht="18" hidden="false" customHeight="true" outlineLevel="0" collapsed="false">
      <c r="A29" s="11" t="s">
        <v>7</v>
      </c>
      <c r="B29" s="30" t="n">
        <f aca="false">B6*100/B6</f>
        <v>100</v>
      </c>
      <c r="C29" s="30" t="n">
        <f aca="false">C6*100/C6</f>
        <v>100</v>
      </c>
      <c r="D29" s="30" t="n">
        <f aca="false">D6*100/D6</f>
        <v>100</v>
      </c>
      <c r="F29" s="31"/>
      <c r="G29" s="31"/>
      <c r="H29" s="31"/>
    </row>
    <row r="30" s="13" customFormat="true" ht="2.25" hidden="false" customHeight="true" outlineLevel="0" collapsed="false">
      <c r="A30" s="11"/>
      <c r="B30" s="20"/>
      <c r="C30" s="20"/>
      <c r="D30" s="32" t="s">
        <v>10</v>
      </c>
    </row>
    <row r="31" s="17" customFormat="true" ht="16.5" hidden="false" customHeight="true" outlineLevel="0" collapsed="false">
      <c r="A31" s="15" t="s">
        <v>8</v>
      </c>
      <c r="B31" s="33" t="n">
        <f aca="false">B8*100/$B$6</f>
        <v>57.109782833099</v>
      </c>
      <c r="C31" s="33" t="n">
        <f aca="false">C8*100/$C$6</f>
        <v>60.7394001149296</v>
      </c>
      <c r="D31" s="33" t="n">
        <f aca="false">D8*100/$D$6</f>
        <v>52.6166414878482</v>
      </c>
      <c r="F31" s="34"/>
    </row>
    <row r="32" s="17" customFormat="true" ht="16.5" hidden="false" customHeight="true" outlineLevel="0" collapsed="false">
      <c r="A32" s="15" t="s">
        <v>9</v>
      </c>
      <c r="B32" s="33" t="n">
        <f aca="false">B9*100/$B$6</f>
        <v>0.263143234466193</v>
      </c>
      <c r="C32" s="33" t="n">
        <f aca="false">C9*100/$C$6</f>
        <v>0.475713718683168</v>
      </c>
      <c r="D32" s="33" t="s">
        <v>10</v>
      </c>
    </row>
    <row r="33" s="17" customFormat="true" ht="16.5" hidden="false" customHeight="true" outlineLevel="0" collapsed="false">
      <c r="A33" s="15" t="s">
        <v>11</v>
      </c>
      <c r="B33" s="33" t="n">
        <f aca="false">B10*100/$B$6</f>
        <v>0.474837542641984</v>
      </c>
      <c r="C33" s="33" t="n">
        <f aca="false">C10*100/$C$6</f>
        <v>0.401661147281678</v>
      </c>
      <c r="D33" s="33" t="n">
        <f aca="false">D10*100/$D$6</f>
        <v>0.565423370832661</v>
      </c>
    </row>
    <row r="34" s="17" customFormat="true" ht="16.5" hidden="false" customHeight="true" outlineLevel="0" collapsed="false">
      <c r="A34" s="15" t="s">
        <v>12</v>
      </c>
      <c r="B34" s="33" t="n">
        <v>6.7</v>
      </c>
      <c r="C34" s="33" t="n">
        <f aca="false">C11*100/$C$6</f>
        <v>5.96419410067595</v>
      </c>
      <c r="D34" s="33" t="n">
        <f aca="false">D11*100/$D$6</f>
        <v>7.7234192346617</v>
      </c>
    </row>
    <row r="35" s="17" customFormat="true" ht="16.5" hidden="false" customHeight="true" outlineLevel="0" collapsed="false">
      <c r="A35" s="15" t="s">
        <v>13</v>
      </c>
      <c r="B35" s="33" t="n">
        <f aca="false">B12*100/$B$6</f>
        <v>0.186789095449228</v>
      </c>
      <c r="C35" s="33" t="n">
        <f aca="false">C12*100/$C$6</f>
        <v>0.260368841047637</v>
      </c>
      <c r="D35" s="33" t="n">
        <f aca="false">D12*100/$D$6</f>
        <v>0.0957039557635049</v>
      </c>
    </row>
    <row r="36" customFormat="false" ht="16.5" hidden="false" customHeight="true" outlineLevel="0" collapsed="false">
      <c r="A36" s="15" t="s">
        <v>14</v>
      </c>
      <c r="B36" s="33" t="n">
        <f aca="false">B13*100/$B$6</f>
        <v>4.1427855169634</v>
      </c>
      <c r="C36" s="33" t="n">
        <f aca="false">C13*100/$C$6</f>
        <v>5.78202477502829</v>
      </c>
      <c r="D36" s="33" t="n">
        <f aca="false">D13*100/$D$6</f>
        <v>2.11355402689978</v>
      </c>
    </row>
    <row r="37" customFormat="false" ht="16.5" hidden="false" customHeight="true" outlineLevel="0" collapsed="false">
      <c r="A37" s="15" t="s">
        <v>15</v>
      </c>
      <c r="B37" s="33"/>
      <c r="C37" s="33"/>
      <c r="D37" s="33"/>
    </row>
    <row r="38" customFormat="false" ht="16.5" hidden="false" customHeight="true" outlineLevel="0" collapsed="false">
      <c r="A38" s="21" t="s">
        <v>16</v>
      </c>
      <c r="B38" s="33" t="n">
        <f aca="false">B15*100/$B$6</f>
        <v>13.8854753454779</v>
      </c>
      <c r="C38" s="33" t="n">
        <f aca="false">C15*100/$C$6</f>
        <v>12.7180848227774</v>
      </c>
      <c r="D38" s="33" t="n">
        <f aca="false">D15*100/$D$6</f>
        <v>15.3306003314804</v>
      </c>
    </row>
    <row r="39" s="23" customFormat="true" ht="16.5" hidden="false" customHeight="true" outlineLevel="0" collapsed="false">
      <c r="A39" s="22" t="s">
        <v>17</v>
      </c>
      <c r="B39" s="33" t="n">
        <f aca="false">B16*100/$B$6</f>
        <v>6.62626123601949</v>
      </c>
      <c r="C39" s="33" t="n">
        <f aca="false">C16*100/$C$6</f>
        <v>4.53260979034236</v>
      </c>
      <c r="D39" s="33" t="n">
        <f aca="false">D16*100/$D$6</f>
        <v>9.21801434459291</v>
      </c>
    </row>
    <row r="40" customFormat="false" ht="16.5" hidden="false" customHeight="true" outlineLevel="0" collapsed="false">
      <c r="A40" s="23" t="s">
        <v>18</v>
      </c>
      <c r="B40" s="33" t="n">
        <f aca="false">B17*100/$B$6</f>
        <v>1.01931137086811</v>
      </c>
      <c r="C40" s="33" t="n">
        <f aca="false">C17*100/$C$6</f>
        <v>1.73283017079485</v>
      </c>
      <c r="D40" s="33" t="n">
        <f aca="false">D17*100/$D$6</f>
        <v>0.136038956276859</v>
      </c>
    </row>
    <row r="41" customFormat="false" ht="16.5" hidden="false" customHeight="true" outlineLevel="0" collapsed="false">
      <c r="A41" s="23" t="s">
        <v>19</v>
      </c>
      <c r="B41" s="33" t="n">
        <f aca="false">B18*100/$B$6</f>
        <v>0.737325376773268</v>
      </c>
      <c r="C41" s="33" t="n">
        <f aca="false">C18*100/$C$6</f>
        <v>0.289693659322626</v>
      </c>
      <c r="D41" s="33" t="n">
        <f aca="false">D18*100/$D$6</f>
        <v>1.29145338007304</v>
      </c>
    </row>
    <row r="42" customFormat="false" ht="16.5" hidden="false" customHeight="true" outlineLevel="0" collapsed="false">
      <c r="A42" s="23" t="s">
        <v>29</v>
      </c>
      <c r="B42" s="33" t="n">
        <f aca="false">B19*100/$B$6</f>
        <v>0.585764049325429</v>
      </c>
      <c r="C42" s="33" t="n">
        <f aca="false">C19*100/$C$6</f>
        <v>0.510074111813459</v>
      </c>
      <c r="D42" s="33" t="n">
        <f aca="false">D19*100/$D$6</f>
        <v>0.6794614177386</v>
      </c>
    </row>
    <row r="43" customFormat="false" ht="16.5" hidden="false" customHeight="true" outlineLevel="0" collapsed="false">
      <c r="A43" s="1" t="s">
        <v>21</v>
      </c>
      <c r="B43" s="33"/>
      <c r="C43" s="33"/>
      <c r="D43" s="33"/>
    </row>
    <row r="44" customFormat="false" ht="18" hidden="false" customHeight="true" outlineLevel="0" collapsed="false">
      <c r="A44" s="25" t="s">
        <v>22</v>
      </c>
      <c r="B44" s="33" t="n">
        <f aca="false">B21*100/$B$6</f>
        <v>1.52904898134403</v>
      </c>
      <c r="C44" s="33" t="n">
        <v>1.9</v>
      </c>
      <c r="D44" s="33" t="n">
        <f aca="false">D21*100/$D$6</f>
        <v>1.13451355989381</v>
      </c>
    </row>
    <row r="45" customFormat="false" ht="16.5" hidden="false" customHeight="true" outlineLevel="0" collapsed="false">
      <c r="A45" s="1" t="s">
        <v>23</v>
      </c>
      <c r="B45" s="33" t="n">
        <f aca="false">B22*100/$B$6</f>
        <v>3.77756368033504</v>
      </c>
      <c r="C45" s="33" t="n">
        <f aca="false">C22*100/$C$6</f>
        <v>3.02549185717925</v>
      </c>
      <c r="D45" s="33" t="n">
        <f aca="false">D22*100/$D$6</f>
        <v>4.70856128719987</v>
      </c>
    </row>
    <row r="46" customFormat="false" ht="16.5" hidden="false" customHeight="true" outlineLevel="0" collapsed="false">
      <c r="A46" s="1" t="s">
        <v>24</v>
      </c>
      <c r="B46" s="33" t="n">
        <f aca="false">B23*100/$B$6</f>
        <v>1.05503068912068</v>
      </c>
      <c r="C46" s="33" t="n">
        <f aca="false">C23*100/$C$6</f>
        <v>0.500891592959674</v>
      </c>
      <c r="D46" s="33" t="n">
        <v>1.8</v>
      </c>
    </row>
    <row r="47" customFormat="false" ht="16.5" hidden="false" customHeight="true" outlineLevel="0" collapsed="false">
      <c r="A47" s="1" t="s">
        <v>25</v>
      </c>
      <c r="B47" s="33" t="n">
        <f aca="false">B24*100/$B$6</f>
        <v>1.59098431299298</v>
      </c>
      <c r="C47" s="33" t="n">
        <f aca="false">C24*100/$C$6</f>
        <v>1.21920153555412</v>
      </c>
      <c r="D47" s="33" t="n">
        <f aca="false">D24*100/$D$6</f>
        <v>2.0512181170155</v>
      </c>
    </row>
    <row r="48" customFormat="false" ht="16.5" hidden="false" customHeight="true" outlineLevel="0" collapsed="false">
      <c r="A48" s="1" t="s">
        <v>26</v>
      </c>
      <c r="B48" s="33" t="n">
        <f aca="false">B25*100/$B$6</f>
        <v>0.265600985722104</v>
      </c>
      <c r="C48" s="33" t="s">
        <v>10</v>
      </c>
      <c r="D48" s="33" t="n">
        <f aca="false">D25*100/$D$6</f>
        <v>0.594391234837707</v>
      </c>
    </row>
    <row r="49" customFormat="false" ht="16.5" hidden="false" customHeight="true" outlineLevel="0" collapsed="false">
      <c r="A49" s="23" t="s">
        <v>27</v>
      </c>
      <c r="B49" s="33" t="s">
        <v>10</v>
      </c>
      <c r="C49" s="33" t="s">
        <v>10</v>
      </c>
      <c r="D49" s="33" t="s">
        <v>10</v>
      </c>
      <c r="E49" s="23"/>
    </row>
    <row r="50" customFormat="false" ht="4.5" hidden="false" customHeight="true" outlineLevel="0" collapsed="false">
      <c r="A50" s="35"/>
      <c r="B50" s="36"/>
      <c r="C50" s="36"/>
      <c r="D50" s="36" t="s">
        <v>30</v>
      </c>
      <c r="E50" s="35"/>
    </row>
    <row r="51" customFormat="false" ht="4.5" hidden="false" customHeight="true" outlineLevel="0" collapsed="false"/>
    <row r="52" s="38" customFormat="true" ht="14.25" hidden="false" customHeight="true" outlineLevel="0" collapsed="false">
      <c r="A52" s="37" t="s">
        <v>31</v>
      </c>
    </row>
    <row r="53" s="38" customFormat="true" ht="17.25" hidden="false" customHeight="true" outlineLevel="0" collapsed="false">
      <c r="A53" s="39" t="s">
        <v>32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1.10208333333333" right="0" top="0.5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23:08:20Z</dcterms:created>
  <dc:creator>owner</dc:creator>
  <dc:description/>
  <dc:language>en-US</dc:language>
  <cp:lastModifiedBy>owner</cp:lastModifiedBy>
  <dcterms:modified xsi:type="dcterms:W3CDTF">2007-12-06T23:08:27Z</dcterms:modified>
  <cp:revision>0</cp:revision>
  <dc:subject/>
  <dc:title/>
</cp:coreProperties>
</file>