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 </t>
    </r>
    <r>
      <rPr>
        <b val="true"/>
        <sz val="14.5"/>
        <rFont val="Cordia New"/>
        <family val="2"/>
        <charset val="222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b val="true"/>
        <sz val="11"/>
        <rFont val="Cordia New"/>
        <family val="2"/>
        <charset val="222"/>
      </rPr>
      <t xml:space="preserve">..* :  </t>
    </r>
    <r>
      <rPr>
        <b val="true"/>
        <sz val="11"/>
        <rFont val="Noto Sans Devanagari"/>
        <family val="2"/>
      </rPr>
      <t xml:space="preserve">ค่าต่ำกว่า </t>
    </r>
    <r>
      <rPr>
        <b val="true"/>
        <sz val="11"/>
        <rFont val="Cordia New"/>
        <family val="2"/>
        <charset val="222"/>
      </rPr>
      <t xml:space="preserve">0.05 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</t>
    </r>
    <r>
      <rPr>
        <sz val="12"/>
        <rFont val="Cordia New"/>
        <family val="2"/>
        <charset val="22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1"/>
      <name val="Noto Sans Devanagari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sz val="16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4_50u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4" min="2" style="1" width="16.56"/>
    <col collapsed="false" customWidth="false" hidden="false" outlineLevel="0" max="6" min="5" style="2" width="9.14"/>
    <col collapsed="false" customWidth="false" hidden="false" outlineLevel="0" max="110" min="7" style="3" width="9.14"/>
    <col collapsed="false" customWidth="false" hidden="false" outlineLevel="0" max="257" min="111" style="1" width="9.14"/>
  </cols>
  <sheetData>
    <row r="1" s="5" customFormat="true" ht="26.25" hidden="false" customHeight="true" outlineLevel="0" collapsed="false">
      <c r="A1" s="4" t="s">
        <v>0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s="8" customFormat="true" ht="3" hidden="false" customHeight="true" outlineLevel="0" collapsed="false">
      <c r="B2" s="9"/>
      <c r="C2" s="9"/>
      <c r="D2" s="9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</row>
    <row r="3" s="16" customFormat="true" ht="20.1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s="15" customFormat="true" ht="6.75" hidden="false" customHeight="true" outlineLevel="0" collapsed="false">
      <c r="A4" s="12"/>
      <c r="B4" s="13"/>
      <c r="C4" s="13"/>
      <c r="D4" s="13"/>
      <c r="E4" s="14"/>
      <c r="F4" s="14"/>
    </row>
    <row r="5" s="15" customFormat="true" ht="12" hidden="false" customHeight="true" outlineLevel="0" collapsed="false">
      <c r="A5" s="17"/>
      <c r="B5" s="18" t="s">
        <v>5</v>
      </c>
      <c r="C5" s="18"/>
      <c r="D5" s="18"/>
      <c r="E5" s="14"/>
      <c r="F5" s="14"/>
    </row>
    <row r="6" s="22" customFormat="true" ht="16.5" hidden="false" customHeight="true" outlineLevel="0" collapsed="false">
      <c r="A6" s="19" t="s">
        <v>6</v>
      </c>
      <c r="B6" s="20" t="n">
        <v>262895</v>
      </c>
      <c r="C6" s="20" t="n">
        <v>140109</v>
      </c>
      <c r="D6" s="20" t="n">
        <v>12278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</row>
    <row r="7" s="22" customFormat="true" ht="1.5" hidden="false" customHeight="true" outlineLevel="0" collapsed="false">
      <c r="A7" s="23"/>
      <c r="B7" s="24"/>
      <c r="C7" s="24"/>
      <c r="D7" s="2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</row>
    <row r="8" s="29" customFormat="true" ht="16.5" hidden="false" customHeight="true" outlineLevel="0" collapsed="false">
      <c r="A8" s="25" t="s">
        <v>7</v>
      </c>
      <c r="B8" s="26" t="n">
        <v>126815</v>
      </c>
      <c r="C8" s="27" t="n">
        <v>71473</v>
      </c>
      <c r="D8" s="27" t="n">
        <v>55342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</row>
    <row r="9" s="29" customFormat="true" ht="16.5" hidden="false" customHeight="true" outlineLevel="0" collapsed="false">
      <c r="A9" s="25" t="s">
        <v>8</v>
      </c>
      <c r="B9" s="30" t="s">
        <v>9</v>
      </c>
      <c r="C9" s="31" t="s">
        <v>9</v>
      </c>
      <c r="D9" s="31" t="s">
        <v>9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</row>
    <row r="10" s="29" customFormat="true" ht="16.5" hidden="false" customHeight="true" outlineLevel="0" collapsed="false">
      <c r="A10" s="25" t="s">
        <v>10</v>
      </c>
      <c r="B10" s="26" t="n">
        <v>243</v>
      </c>
      <c r="C10" s="31" t="n">
        <v>243</v>
      </c>
      <c r="D10" s="31" t="s">
        <v>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</row>
    <row r="11" s="29" customFormat="true" ht="16.5" hidden="false" customHeight="true" outlineLevel="0" collapsed="false">
      <c r="A11" s="25" t="s">
        <v>11</v>
      </c>
      <c r="B11" s="26" t="n">
        <v>45219</v>
      </c>
      <c r="C11" s="27" t="n">
        <v>24783</v>
      </c>
      <c r="D11" s="31" t="n">
        <v>2043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</row>
    <row r="12" s="29" customFormat="true" ht="16.5" hidden="false" customHeight="true" outlineLevel="0" collapsed="false">
      <c r="A12" s="25" t="s">
        <v>12</v>
      </c>
      <c r="B12" s="26" t="n">
        <v>239</v>
      </c>
      <c r="C12" s="31" t="n">
        <v>192</v>
      </c>
      <c r="D12" s="31" t="n">
        <v>4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s="32" customFormat="true" ht="16.5" hidden="false" customHeight="true" outlineLevel="0" collapsed="false">
      <c r="A13" s="25" t="s">
        <v>13</v>
      </c>
      <c r="B13" s="26" t="n">
        <v>13569</v>
      </c>
      <c r="C13" s="27" t="n">
        <v>10574</v>
      </c>
      <c r="D13" s="27" t="n">
        <v>299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s="32" customFormat="true" ht="16.5" hidden="false" customHeight="true" outlineLevel="0" collapsed="false">
      <c r="A14" s="25" t="s">
        <v>14</v>
      </c>
      <c r="B14" s="26"/>
      <c r="C14" s="33"/>
      <c r="D14" s="2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s="32" customFormat="true" ht="16.5" hidden="false" customHeight="true" outlineLevel="0" collapsed="false">
      <c r="A15" s="34" t="s">
        <v>15</v>
      </c>
      <c r="B15" s="26" t="n">
        <v>35377</v>
      </c>
      <c r="C15" s="27" t="n">
        <v>17115</v>
      </c>
      <c r="D15" s="27" t="n">
        <v>1826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s="2" customFormat="true" ht="16.5" hidden="false" customHeight="true" outlineLevel="0" collapsed="false">
      <c r="A16" s="25" t="s">
        <v>16</v>
      </c>
      <c r="B16" s="26" t="n">
        <v>9411</v>
      </c>
      <c r="C16" s="27" t="n">
        <v>1808</v>
      </c>
      <c r="D16" s="27" t="n">
        <v>7604</v>
      </c>
    </row>
    <row r="17" s="32" customFormat="true" ht="16.5" hidden="false" customHeight="true" outlineLevel="0" collapsed="false">
      <c r="A17" s="35" t="s">
        <v>17</v>
      </c>
      <c r="B17" s="26" t="n">
        <v>2985</v>
      </c>
      <c r="C17" s="27" t="n">
        <v>2125</v>
      </c>
      <c r="D17" s="27" t="n">
        <v>86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s="32" customFormat="true" ht="16.5" hidden="false" customHeight="true" outlineLevel="0" collapsed="false">
      <c r="A18" s="35" t="s">
        <v>18</v>
      </c>
      <c r="B18" s="26" t="n">
        <v>1564</v>
      </c>
      <c r="C18" s="27" t="n">
        <v>349</v>
      </c>
      <c r="D18" s="27" t="n">
        <v>1215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s="32" customFormat="true" ht="16.5" hidden="false" customHeight="true" outlineLevel="0" collapsed="false">
      <c r="A19" s="35" t="s">
        <v>19</v>
      </c>
      <c r="B19" s="26" t="n">
        <v>2432</v>
      </c>
      <c r="C19" s="27" t="n">
        <v>1453</v>
      </c>
      <c r="D19" s="31" t="n">
        <v>97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s="32" customFormat="true" ht="16.5" hidden="false" customHeight="true" outlineLevel="0" collapsed="false">
      <c r="A20" s="35" t="s">
        <v>20</v>
      </c>
      <c r="B20" s="26"/>
      <c r="C20" s="27"/>
      <c r="D20" s="2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s="32" customFormat="true" ht="16.5" hidden="false" customHeight="true" outlineLevel="0" collapsed="false">
      <c r="A21" s="36" t="s">
        <v>21</v>
      </c>
      <c r="B21" s="26" t="n">
        <v>8725</v>
      </c>
      <c r="C21" s="27" t="n">
        <v>5422</v>
      </c>
      <c r="D21" s="27" t="n">
        <v>330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s="32" customFormat="true" ht="16.5" hidden="false" customHeight="true" outlineLevel="0" collapsed="false">
      <c r="A22" s="35" t="s">
        <v>22</v>
      </c>
      <c r="B22" s="26" t="n">
        <v>7402</v>
      </c>
      <c r="C22" s="27" t="n">
        <v>2140</v>
      </c>
      <c r="D22" s="27" t="n">
        <v>526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s="32" customFormat="true" ht="16.5" hidden="false" customHeight="true" outlineLevel="0" collapsed="false">
      <c r="A23" s="35" t="s">
        <v>23</v>
      </c>
      <c r="B23" s="26" t="n">
        <v>5505</v>
      </c>
      <c r="C23" s="27" t="n">
        <v>600</v>
      </c>
      <c r="D23" s="27" t="n">
        <v>4905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s="32" customFormat="true" ht="16.5" hidden="false" customHeight="true" outlineLevel="0" collapsed="false">
      <c r="A24" s="35" t="s">
        <v>24</v>
      </c>
      <c r="B24" s="26" t="n">
        <v>2288</v>
      </c>
      <c r="C24" s="27" t="n">
        <v>1778</v>
      </c>
      <c r="D24" s="27" t="n">
        <v>51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s="32" customFormat="true" ht="16.5" hidden="false" customHeight="true" outlineLevel="0" collapsed="false">
      <c r="A25" s="35" t="s">
        <v>25</v>
      </c>
      <c r="B25" s="26" t="n">
        <v>1123</v>
      </c>
      <c r="C25" s="31" t="n">
        <v>55</v>
      </c>
      <c r="D25" s="31" t="n">
        <v>106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s="32" customFormat="true" ht="16.5" hidden="false" customHeight="true" outlineLevel="0" collapsed="false">
      <c r="A26" s="35" t="s">
        <v>26</v>
      </c>
      <c r="B26" s="30" t="s">
        <v>9</v>
      </c>
      <c r="C26" s="37" t="s">
        <v>9</v>
      </c>
      <c r="D26" s="31" t="s">
        <v>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s="32" customFormat="true" ht="16.5" hidden="false" customHeight="true" outlineLevel="0" collapsed="false">
      <c r="A27" s="35" t="s">
        <v>27</v>
      </c>
      <c r="B27" s="30" t="s">
        <v>9</v>
      </c>
      <c r="C27" s="37" t="s">
        <v>9</v>
      </c>
      <c r="D27" s="37" t="s">
        <v>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s="32" customFormat="true" ht="14.25" hidden="false" customHeight="true" outlineLevel="0" collapsed="false">
      <c r="A28" s="38"/>
      <c r="B28" s="39" t="s">
        <v>28</v>
      </c>
      <c r="C28" s="39"/>
      <c r="D28" s="3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s="22" customFormat="true" ht="17.25" hidden="false" customHeight="true" outlineLevel="0" collapsed="false">
      <c r="A29" s="19" t="s">
        <v>6</v>
      </c>
      <c r="B29" s="40" t="n">
        <f aca="false">SUM(B30:B47)</f>
        <v>100.000760759999</v>
      </c>
      <c r="C29" s="40" t="n">
        <f aca="false">SUM(C30:C47)</f>
        <v>99.961458578678</v>
      </c>
      <c r="D29" s="40" t="n">
        <v>10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</row>
    <row r="30" s="33" customFormat="true" ht="16.5" hidden="false" customHeight="true" outlineLevel="0" collapsed="false">
      <c r="A30" s="35" t="s">
        <v>7</v>
      </c>
      <c r="B30" s="41" t="n">
        <f aca="false">B8*100/B6</f>
        <v>48.2378896517621</v>
      </c>
      <c r="C30" s="41" t="n">
        <f aca="false">C8*100/C6</f>
        <v>51.0124260397262</v>
      </c>
      <c r="D30" s="42" t="n">
        <f aca="false">D8*100/D6</f>
        <v>45.0719137360937</v>
      </c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</row>
    <row r="31" s="32" customFormat="true" ht="16.5" hidden="false" customHeight="true" outlineLevel="0" collapsed="false">
      <c r="A31" s="35" t="s">
        <v>8</v>
      </c>
      <c r="B31" s="41" t="s">
        <v>9</v>
      </c>
      <c r="C31" s="41" t="s">
        <v>9</v>
      </c>
      <c r="D31" s="41" t="s">
        <v>9</v>
      </c>
      <c r="E31" s="45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32" customFormat="true" ht="16.5" hidden="false" customHeight="true" outlineLevel="0" collapsed="false">
      <c r="A32" s="46" t="s">
        <v>10</v>
      </c>
      <c r="B32" s="41" t="n">
        <f aca="false">B10*100/B6</f>
        <v>0.0924323399075677</v>
      </c>
      <c r="C32" s="41" t="n">
        <f aca="false">C10*100/C6</f>
        <v>0.173436395948868</v>
      </c>
      <c r="D32" s="41" t="s">
        <v>9</v>
      </c>
      <c r="E32" s="45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32" customFormat="true" ht="16.5" hidden="false" customHeight="true" outlineLevel="0" collapsed="false">
      <c r="A33" s="46" t="s">
        <v>11</v>
      </c>
      <c r="B33" s="41" t="n">
        <f aca="false">B11*100/B6</f>
        <v>17.2004032027996</v>
      </c>
      <c r="C33" s="41" t="n">
        <f aca="false">C11*100/C6</f>
        <v>17.6883711967111</v>
      </c>
      <c r="D33" s="42" t="n">
        <f aca="false">D11*100/D6</f>
        <v>16.6435912889092</v>
      </c>
      <c r="E33" s="45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32" customFormat="true" ht="16.5" hidden="false" customHeight="true" outlineLevel="0" collapsed="false">
      <c r="A34" s="46" t="s">
        <v>12</v>
      </c>
      <c r="B34" s="41" t="n">
        <f aca="false">B12*100/B6</f>
        <v>0.0909108199090892</v>
      </c>
      <c r="C34" s="41" t="n">
        <f aca="false">C12*100/C6</f>
        <v>0.13703616470034</v>
      </c>
      <c r="D34" s="41" t="n">
        <f aca="false">D12*100/D6</f>
        <v>0.0382779795742186</v>
      </c>
      <c r="E34" s="45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32" customFormat="true" ht="16.5" hidden="false" customHeight="true" outlineLevel="0" collapsed="false">
      <c r="A35" s="46" t="s">
        <v>13</v>
      </c>
      <c r="B35" s="41" t="n">
        <f aca="false">B13*100/B6</f>
        <v>5.16137621483862</v>
      </c>
      <c r="C35" s="41" t="n">
        <f aca="false">C13*100/C6</f>
        <v>7.54698127886146</v>
      </c>
      <c r="D35" s="41" t="n">
        <f aca="false">D13*100/D6</f>
        <v>2.43920316648478</v>
      </c>
      <c r="E35" s="45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32" customFormat="true" ht="16.5" hidden="false" customHeight="true" outlineLevel="0" collapsed="false">
      <c r="A36" s="46" t="s">
        <v>14</v>
      </c>
      <c r="B36" s="41"/>
      <c r="C36" s="41"/>
      <c r="D36" s="42"/>
      <c r="E36" s="45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32" customFormat="true" ht="16.5" hidden="false" customHeight="true" outlineLevel="0" collapsed="false">
      <c r="A37" s="47" t="s">
        <v>15</v>
      </c>
      <c r="B37" s="41" t="n">
        <f aca="false">B15*100/B6</f>
        <v>13.4567032465433</v>
      </c>
      <c r="C37" s="41" t="n">
        <f aca="false">C15*100/C6</f>
        <v>12.2154893689913</v>
      </c>
      <c r="D37" s="42" t="n">
        <f aca="false">D15*100/D6</f>
        <v>14.8722167022299</v>
      </c>
      <c r="E37" s="45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32" customFormat="true" ht="16.5" hidden="false" customHeight="true" outlineLevel="0" collapsed="false">
      <c r="A38" s="46" t="s">
        <v>16</v>
      </c>
      <c r="B38" s="41" t="n">
        <f aca="false">B16*100/B6</f>
        <v>3.57975617642024</v>
      </c>
      <c r="C38" s="41" t="n">
        <f aca="false">C16*100/C6</f>
        <v>1.29042388426154</v>
      </c>
      <c r="D38" s="42" t="n">
        <f aca="false">D16*100/D6</f>
        <v>6.19288844005017</v>
      </c>
      <c r="E38" s="45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32" customFormat="true" ht="16.5" hidden="false" customHeight="true" outlineLevel="0" collapsed="false">
      <c r="A39" s="46" t="s">
        <v>17</v>
      </c>
      <c r="B39" s="41" t="n">
        <f aca="false">B17*100/B6</f>
        <v>1.13543429886457</v>
      </c>
      <c r="C39" s="41" t="n">
        <f aca="false">C17*100/C6</f>
        <v>1.516676302022</v>
      </c>
      <c r="D39" s="41" t="n">
        <f aca="false">D17*100/D6</f>
        <v>0.700405583698467</v>
      </c>
      <c r="E39" s="45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s="32" customFormat="true" ht="16.5" hidden="false" customHeight="true" outlineLevel="0" collapsed="false">
      <c r="A40" s="46" t="s">
        <v>18</v>
      </c>
      <c r="B40" s="41" t="n">
        <f aca="false">B18*100/B6</f>
        <v>0.594914319405086</v>
      </c>
      <c r="C40" s="41" t="n">
        <f aca="false">C18*100/C6</f>
        <v>0.249091778543848</v>
      </c>
      <c r="D40" s="42" t="n">
        <f aca="false">D18*100/D6</f>
        <v>0.989526493248416</v>
      </c>
      <c r="E40" s="4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s="32" customFormat="true" ht="16.5" hidden="false" customHeight="true" outlineLevel="0" collapsed="false">
      <c r="A41" s="46" t="s">
        <v>19</v>
      </c>
      <c r="B41" s="41" t="n">
        <f aca="false">B19*100/B6</f>
        <v>0.925084159074916</v>
      </c>
      <c r="C41" s="41" t="n">
        <f aca="false">C19*100/C6</f>
        <v>1.03704972557081</v>
      </c>
      <c r="D41" s="41" t="n">
        <f aca="false">D19*100/D6</f>
        <v>0.796507745182676</v>
      </c>
      <c r="E41" s="4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s="32" customFormat="true" ht="16.5" hidden="false" customHeight="true" outlineLevel="0" collapsed="false">
      <c r="A42" s="46" t="s">
        <v>20</v>
      </c>
      <c r="B42" s="41"/>
      <c r="C42" s="41"/>
      <c r="D42" s="42"/>
      <c r="E42" s="45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s="32" customFormat="true" ht="16.5" hidden="false" customHeight="true" outlineLevel="0" collapsed="false">
      <c r="A43" s="47" t="s">
        <v>21</v>
      </c>
      <c r="B43" s="41" t="n">
        <f aca="false">B21*100/B6</f>
        <v>3.31881549668118</v>
      </c>
      <c r="C43" s="41" t="n">
        <f aca="false">C21*100/C6</f>
        <v>3.86984419273566</v>
      </c>
      <c r="D43" s="42" t="n">
        <f aca="false">D21*100/D6</f>
        <v>2.68923167136318</v>
      </c>
      <c r="E43" s="45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s="32" customFormat="true" ht="16.5" hidden="false" customHeight="true" outlineLevel="0" collapsed="false">
      <c r="A44" s="46" t="s">
        <v>22</v>
      </c>
      <c r="B44" s="41" t="n">
        <f aca="false">B22*100/B6</f>
        <v>2.81557275718443</v>
      </c>
      <c r="C44" s="41" t="n">
        <f aca="false">C22*100/C6</f>
        <v>1.52738225238921</v>
      </c>
      <c r="D44" s="42" t="n">
        <f aca="false">D22*100/D6</f>
        <v>4.28550486211783</v>
      </c>
      <c r="E44" s="45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s="32" customFormat="true" ht="16.5" hidden="false" customHeight="true" outlineLevel="0" collapsed="false">
      <c r="A45" s="46" t="s">
        <v>23</v>
      </c>
      <c r="B45" s="41" t="n">
        <f aca="false">B23*100/B6</f>
        <v>2.09399189790601</v>
      </c>
      <c r="C45" s="41" t="n">
        <f aca="false">C23*100/C6</f>
        <v>0.428238014688564</v>
      </c>
      <c r="D45" s="41" t="n">
        <f aca="false">D23*100/D6</f>
        <v>3.99475510237324</v>
      </c>
      <c r="E45" s="45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s="32" customFormat="true" ht="16.5" hidden="false" customHeight="true" outlineLevel="0" collapsed="false">
      <c r="A46" s="46" t="s">
        <v>24</v>
      </c>
      <c r="B46" s="41" t="n">
        <f aca="false">B24*100/B6</f>
        <v>0.870309439129691</v>
      </c>
      <c r="C46" s="41" t="n">
        <f aca="false">C24*100/C6</f>
        <v>1.26901198352711</v>
      </c>
      <c r="D46" s="42" t="n">
        <f aca="false">D24*100/D6</f>
        <v>0.415356799635138</v>
      </c>
      <c r="E46" s="45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s="32" customFormat="true" ht="16.5" hidden="false" customHeight="true" outlineLevel="0" collapsed="false">
      <c r="A47" s="46" t="s">
        <v>25</v>
      </c>
      <c r="B47" s="41" t="n">
        <f aca="false">B25*100/B6</f>
        <v>0.427166739572833</v>
      </c>
      <c r="C47" s="41" t="s">
        <v>29</v>
      </c>
      <c r="D47" s="42" t="n">
        <f aca="false">D25*100/D6</f>
        <v>0.869806003941818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s="32" customFormat="true" ht="16.5" hidden="false" customHeight="true" outlineLevel="0" collapsed="false">
      <c r="A48" s="46" t="s">
        <v>26</v>
      </c>
      <c r="B48" s="48" t="s">
        <v>9</v>
      </c>
      <c r="C48" s="48" t="s">
        <v>9</v>
      </c>
      <c r="D48" s="48" t="s">
        <v>9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s="32" customFormat="true" ht="16.5" hidden="false" customHeight="true" outlineLevel="0" collapsed="false">
      <c r="A49" s="49" t="s">
        <v>27</v>
      </c>
      <c r="B49" s="50" t="s">
        <v>9</v>
      </c>
      <c r="C49" s="51" t="s">
        <v>9</v>
      </c>
      <c r="D49" s="51" t="s">
        <v>9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s="32" customFormat="true" ht="16.5" hidden="false" customHeight="true" outlineLevel="0" collapsed="false">
      <c r="A50" s="52" t="s">
        <v>30</v>
      </c>
      <c r="B50" s="53"/>
      <c r="C50" s="54"/>
      <c r="D50" s="5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</row>
    <row r="51" s="56" customFormat="true" ht="17.25" hidden="false" customHeight="true" outlineLevel="0" collapsed="false">
      <c r="A51" s="55" t="s">
        <v>31</v>
      </c>
    </row>
    <row r="52" s="61" customFormat="true" ht="17.25" hidden="false" customHeight="true" outlineLevel="0" collapsed="false">
      <c r="A52" s="57" t="s">
        <v>32</v>
      </c>
      <c r="B52" s="58"/>
      <c r="C52" s="59"/>
      <c r="D52" s="59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</row>
    <row r="53" s="32" customFormat="true" ht="14.25" hidden="false" customHeight="tru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s="32" customFormat="true" ht="14.25" hidden="false" customHeight="tru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s="32" customFormat="true" ht="14.25" hidden="false" customHeight="tru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s="32" customFormat="true" ht="14.2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s="32" customFormat="true" ht="14.25" hidden="false" customHeight="tru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s="32" customFormat="true" ht="14.25" hidden="false" customHeight="tru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s="32" customFormat="true" ht="14.25" hidden="false" customHeight="tru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s="32" customFormat="true" ht="14.25" hidden="false" customHeight="tru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s="32" customFormat="true" ht="14.25" hidden="false" customHeight="tru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s="32" customFormat="true" ht="14.25" hidden="false" customHeight="tru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</row>
    <row r="63" s="32" customFormat="true" ht="14.25" hidden="false" customHeight="tru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s="32" customFormat="true" ht="14.25" hidden="false" customHeight="tru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s="32" customFormat="true" ht="14.25" hidden="false" customHeight="tru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s="32" customFormat="true" ht="14.25" hidden="false" customHeight="tru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s="32" customFormat="true" ht="14.25" hidden="false" customHeight="tru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s="32" customFormat="true" ht="14.25" hidden="false" customHeight="tru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s="32" customFormat="true" ht="14.25" hidden="false" customHeight="tru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s="32" customFormat="true" ht="14.25" hidden="false" customHeight="tru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s="32" customFormat="true" ht="14.25" hidden="false" customHeight="tru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s="32" customFormat="true" ht="14.25" hidden="false" customHeight="tru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s="32" customFormat="true" ht="14.25" hidden="false" customHeight="tru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s="32" customFormat="true" ht="14.25" hidden="false" customHeight="tru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s="32" customFormat="true" ht="14.25" hidden="false" customHeight="tru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s="32" customFormat="true" ht="14.25" hidden="false" customHeight="tru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s="32" customFormat="true" ht="14.25" hidden="false" customHeight="tru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s="32" customFormat="true" ht="14.25" hidden="false" customHeight="tru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s="32" customFormat="true" ht="14.25" hidden="false" customHeight="tru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s="32" customFormat="true" ht="14.25" hidden="false" customHeight="tru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s="32" customFormat="true" ht="14.25" hidden="false" customHeight="tru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</row>
    <row r="82" s="32" customFormat="true" ht="14.25" hidden="false" customHeight="tru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</row>
    <row r="83" s="32" customFormat="true" ht="14.25" hidden="false" customHeight="tru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</row>
    <row r="84" s="32" customFormat="true" ht="14.25" hidden="false" customHeight="tru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</row>
    <row r="85" s="32" customFormat="true" ht="14.25" hidden="false" customHeight="tru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s="32" customFormat="true" ht="14.25" hidden="false" customHeight="tru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s="32" customFormat="true" ht="14.25" hidden="false" customHeight="tru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s="32" customFormat="true" ht="14.25" hidden="false" customHeight="tru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s="32" customFormat="true" ht="14.25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s="32" customFormat="true" ht="14.25" hidden="false" customHeight="tru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s="32" customFormat="true" ht="14.25" hidden="false" customHeight="tru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s="32" customFormat="true" ht="14.25" hidden="false" customHeight="tru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s="32" customFormat="true" ht="14.25" hidden="false" customHeight="tru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s="32" customFormat="true" ht="14.25" hidden="false" customHeight="tru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s="32" customFormat="true" ht="14.25" hidden="false" customHeight="tru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s="32" customFormat="true" ht="14.25" hidden="false" customHeight="tru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s="32" customFormat="true" ht="14.25" hidden="false" customHeight="tru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s="32" customFormat="true" ht="14.25" hidden="false" customHeight="tru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s="32" customFormat="true" ht="14.25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s="32" customFormat="true" ht="14.25" hidden="false" customHeight="tru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s="32" customFormat="true" ht="14.25" hidden="false" customHeight="tru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s="32" customFormat="true" ht="14.25" hidden="false" customHeight="tru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s="32" customFormat="true" ht="14.25" hidden="false" customHeight="tru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s="32" customFormat="true" ht="14.25" hidden="false" customHeight="tru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s="32" customFormat="true" ht="14.25" hidden="false" customHeight="tru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s="32" customFormat="true" ht="14.25" hidden="false" customHeight="tru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s="32" customFormat="true" ht="14.25" hidden="false" customHeight="tru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s="32" customFormat="true" ht="14.25" hidden="false" customHeight="tru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s="32" customFormat="true" ht="14.25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s="32" customFormat="true" ht="14.25" hidden="false" customHeight="tru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s="32" customFormat="true" ht="14.25" hidden="false" customHeight="tru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s="32" customFormat="true" ht="14.25" hidden="false" customHeight="tru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s="32" customFormat="true" ht="14.25" hidden="false" customHeight="tru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s="32" customFormat="true" ht="14.25" hidden="false" customHeight="tru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s="32" customFormat="true" ht="14.25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s="32" customFormat="true" ht="14.25" hidden="false" customHeight="tru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s="32" customFormat="true" ht="14.25" hidden="false" customHeight="tru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s="32" customFormat="true" ht="14.25" hidden="false" customHeight="tru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s="32" customFormat="true" ht="14.25" hidden="false" customHeight="tru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s="32" customFormat="true" ht="14.25" hidden="false" customHeight="tru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s="32" customFormat="true" ht="14.25" hidden="false" customHeight="tru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s="32" customFormat="true" ht="14.25" hidden="false" customHeight="tru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s="32" customFormat="true" ht="14.25" hidden="false" customHeight="tru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s="32" customFormat="true" ht="14.25" hidden="false" customHeight="tru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s="32" customFormat="true" ht="14.25" hidden="false" customHeight="tru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s="32" customFormat="true" ht="14.25" hidden="false" customHeight="tru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s="32" customFormat="true" ht="14.25" hidden="false" customHeight="tru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s="32" customFormat="true" ht="14.25" hidden="false" customHeight="tru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s="32" customFormat="true" ht="14.25" hidden="false" customHeight="tru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s="32" customFormat="true" ht="14.25" hidden="false" customHeight="tru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s="32" customFormat="true" ht="14.25" hidden="false" customHeight="tru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s="32" customFormat="true" ht="14.25" hidden="false" customHeight="tru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s="32" customFormat="true" ht="14.25" hidden="false" customHeight="tru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s="32" customFormat="true" ht="14.25" hidden="false" customHeight="tru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s="32" customFormat="true" ht="14.25" hidden="false" customHeight="tru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s="32" customFormat="true" ht="14.25" hidden="false" customHeight="tru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s="32" customFormat="true" ht="14.25" hidden="false" customHeight="tru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s="32" customFormat="true" ht="14.25" hidden="false" customHeight="tru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s="32" customFormat="true" ht="14.25" hidden="false" customHeight="tru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s="32" customFormat="true" ht="14.25" hidden="false" customHeight="tru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s="32" customFormat="true" ht="14.25" hidden="false" customHeight="tru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</row>
    <row r="142" s="32" customFormat="true" ht="14.25" hidden="false" customHeight="tru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</row>
    <row r="143" s="32" customFormat="true" ht="14.25" hidden="false" customHeight="tru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</row>
    <row r="144" s="32" customFormat="true" ht="14.25" hidden="false" customHeight="tru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</row>
    <row r="145" s="32" customFormat="true" ht="14.25" hidden="false" customHeight="tru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s="32" customFormat="true" ht="14.25" hidden="false" customHeight="tru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s="32" customFormat="true" ht="14.25" hidden="false" customHeight="tru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s="32" customFormat="true" ht="14.25" hidden="false" customHeight="tru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s="32" customFormat="true" ht="14.25" hidden="false" customHeight="tru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s="32" customFormat="true" ht="14.25" hidden="false" customHeight="tru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s="32" customFormat="true" ht="14.25" hidden="false" customHeight="tru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s="32" customFormat="true" ht="14.25" hidden="false" customHeight="tru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s="32" customFormat="true" ht="14.25" hidden="false" customHeight="tru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s="32" customFormat="true" ht="14.25" hidden="false" customHeight="tru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s="32" customFormat="true" ht="14.25" hidden="false" customHeight="tru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s="32" customFormat="true" ht="14.25" hidden="false" customHeight="tru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s="32" customFormat="true" ht="14.25" hidden="false" customHeight="tru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s="32" customFormat="true" ht="14.25" hidden="false" customHeight="tru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s="32" customFormat="true" ht="14.25" hidden="false" customHeight="tru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s="32" customFormat="true" ht="14.25" hidden="false" customHeight="tru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s="32" customFormat="true" ht="14.25" hidden="false" customHeight="tru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s="32" customFormat="true" ht="14.25" hidden="false" customHeight="tru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s="32" customFormat="true" ht="14.25" hidden="false" customHeight="tru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s="32" customFormat="true" ht="14.25" hidden="false" customHeight="tru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s="32" customFormat="true" ht="14.25" hidden="false" customHeight="tru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s="32" customFormat="true" ht="14.25" hidden="false" customHeight="tru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s="32" customFormat="true" ht="14.25" hidden="false" customHeight="tru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s="32" customFormat="true" ht="14.25" hidden="false" customHeight="tru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s="32" customFormat="true" ht="14.25" hidden="false" customHeight="tru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s="32" customFormat="true" ht="14.25" hidden="false" customHeight="tru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s="32" customFormat="true" ht="14.25" hidden="false" customHeight="tru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s="32" customFormat="true" ht="14.25" hidden="false" customHeight="tru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s="32" customFormat="true" ht="14.25" hidden="false" customHeight="tru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s="32" customFormat="true" ht="14.25" hidden="false" customHeight="tru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s="32" customFormat="true" ht="14.25" hidden="false" customHeight="tru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s="32" customFormat="true" ht="14.25" hidden="false" customHeight="tru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s="32" customFormat="true" ht="14.25" hidden="false" customHeight="tru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s="32" customFormat="true" ht="14.25" hidden="false" customHeight="tru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s="32" customFormat="true" ht="14.25" hidden="false" customHeight="tru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s="32" customFormat="true" ht="14.25" hidden="false" customHeight="tru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s="32" customFormat="true" ht="14.25" hidden="false" customHeight="tru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s="32" customFormat="true" ht="14.25" hidden="false" customHeight="tru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s="32" customFormat="true" ht="14.25" hidden="false" customHeight="tru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s="32" customFormat="true" ht="14.25" hidden="false" customHeight="tru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s="32" customFormat="true" ht="14.25" hidden="false" customHeight="tru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s="32" customFormat="true" ht="14.25" hidden="false" customHeight="tru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s="32" customFormat="true" ht="14.25" hidden="false" customHeight="tru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s="32" customFormat="true" ht="14.25" hidden="false" customHeight="tru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s="32" customFormat="true" ht="14.25" hidden="false" customHeight="tru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s="32" customFormat="true" ht="14.25" hidden="false" customHeight="tru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s="32" customFormat="true" ht="14.25" hidden="false" customHeight="tru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s="32" customFormat="true" ht="14.25" hidden="false" customHeight="tru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s="32" customFormat="true" ht="14.25" hidden="false" customHeight="tru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s="32" customFormat="true" ht="14.25" hidden="false" customHeight="tru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s="32" customFormat="true" ht="14.25" hidden="false" customHeight="tru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s="32" customFormat="true" ht="14.25" hidden="false" customHeight="tru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s="32" customFormat="true" ht="14.25" hidden="false" customHeight="tru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s="32" customFormat="true" ht="14.25" hidden="false" customHeight="tru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s="32" customFormat="true" ht="14.25" hidden="false" customHeight="tru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s="32" customFormat="true" ht="14.25" hidden="false" customHeight="tru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s="32" customFormat="true" ht="14.25" hidden="false" customHeight="tru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s="32" customFormat="true" ht="14.25" hidden="false" customHeight="tru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</row>
    <row r="203" s="32" customFormat="true" ht="14.25" hidden="false" customHeight="tru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</row>
    <row r="204" s="32" customFormat="true" ht="14.25" hidden="false" customHeight="tru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</row>
    <row r="205" s="32" customFormat="true" ht="14.25" hidden="false" customHeight="tru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</row>
    <row r="206" s="32" customFormat="true" ht="14.25" hidden="false" customHeight="tru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</row>
    <row r="207" s="32" customFormat="true" ht="14.25" hidden="false" customHeight="tru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</row>
    <row r="208" s="32" customFormat="true" ht="14.25" hidden="false" customHeight="tru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s="32" customFormat="true" ht="14.25" hidden="false" customHeight="tru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s="32" customFormat="true" ht="14.25" hidden="false" customHeight="tru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s="32" customFormat="true" ht="14.25" hidden="false" customHeight="tru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s="32" customFormat="true" ht="14.25" hidden="false" customHeight="tru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s="32" customFormat="true" ht="14.25" hidden="false" customHeight="tru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s="32" customFormat="true" ht="14.25" hidden="false" customHeight="tru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s="32" customFormat="true" ht="14.25" hidden="false" customHeight="tru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s="32" customFormat="true" ht="14.25" hidden="false" customHeight="tru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s="32" customFormat="true" ht="14.25" hidden="false" customHeight="tru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s="32" customFormat="true" ht="14.25" hidden="false" customHeight="tru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s="32" customFormat="true" ht="14.25" hidden="false" customHeight="tru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s="32" customFormat="true" ht="14.25" hidden="false" customHeight="tru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s="32" customFormat="true" ht="14.25" hidden="false" customHeight="tru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s="32" customFormat="true" ht="14.25" hidden="false" customHeight="tru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s="32" customFormat="true" ht="14.25" hidden="false" customHeight="tru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s="32" customFormat="true" ht="14.25" hidden="false" customHeight="tru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s="32" customFormat="true" ht="14.25" hidden="false" customHeight="tru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s="32" customFormat="true" ht="14.25" hidden="false" customHeight="tru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s="32" customFormat="true" ht="14.25" hidden="false" customHeight="tru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s="32" customFormat="true" ht="14.2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s="32" customFormat="true" ht="14.25" hidden="false" customHeight="tru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s="32" customFormat="true" ht="14.25" hidden="false" customHeight="tru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s="32" customFormat="true" ht="14.2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s="32" customFormat="true" ht="14.2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s="32" customFormat="true" ht="14.2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s="32" customFormat="true" ht="14.25" hidden="false" customHeight="tru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s="32" customFormat="true" ht="14.2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s="32" customFormat="true" ht="14.2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7" s="32" customFormat="true" ht="14.2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</row>
    <row r="238" s="32" customFormat="true" ht="14.25" hidden="false" customHeight="tru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</row>
    <row r="239" s="32" customFormat="true" ht="14.2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s="32" customFormat="true" ht="14.25" hidden="false" customHeight="tru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s="32" customFormat="true" ht="14.2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s="32" customFormat="true" ht="14.25" hidden="false" customHeight="tru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s="32" customFormat="true" ht="14.2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s="32" customFormat="true" ht="14.2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s="32" customFormat="true" ht="14.2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s="32" customFormat="true" ht="14.2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s="32" customFormat="true" ht="14.2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s="32" customFormat="true" ht="14.2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s="32" customFormat="true" ht="14.2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s="32" customFormat="true" ht="14.25" hidden="false" customHeight="tru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s="32" customFormat="true" ht="14.25" hidden="false" customHeight="tru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s="32" customFormat="true" ht="14.2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s="32" customFormat="true" ht="14.2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s="32" customFormat="true" ht="14.25" hidden="false" customHeight="tru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s="32" customFormat="true" ht="14.25" hidden="false" customHeight="tru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s="32" customFormat="true" ht="14.25" hidden="false" customHeight="tru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s="32" customFormat="true" ht="14.25" hidden="false" customHeight="tru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s="32" customFormat="true" ht="14.25" hidden="false" customHeight="tru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s="32" customFormat="true" ht="14.25" hidden="false" customHeight="tru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s="32" customFormat="true" ht="14.25" hidden="false" customHeight="tru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s="32" customFormat="true" ht="14.25" hidden="false" customHeight="tru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s="32" customFormat="true" ht="14.25" hidden="false" customHeight="tru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s="32" customFormat="true" ht="14.25" hidden="false" customHeight="tru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s="32" customFormat="true" ht="14.25" hidden="false" customHeight="tru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s="32" customFormat="true" ht="14.25" hidden="false" customHeight="tru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s="32" customFormat="true" ht="14.25" hidden="false" customHeight="tru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s="32" customFormat="true" ht="14.25" hidden="false" customHeight="tru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s="32" customFormat="true" ht="14.25" hidden="false" customHeight="tru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s="32" customFormat="true" ht="14.25" hidden="false" customHeight="tru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s="32" customFormat="true" ht="14.25" hidden="false" customHeight="tru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s="32" customFormat="true" ht="14.25" hidden="false" customHeight="tru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s="32" customFormat="true" ht="14.25" hidden="false" customHeight="tru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s="32" customFormat="true" ht="14.25" hidden="false" customHeight="tru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s="32" customFormat="true" ht="14.25" hidden="false" customHeight="tru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s="32" customFormat="true" ht="14.25" hidden="false" customHeight="tru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s="32" customFormat="true" ht="14.25" hidden="false" customHeight="tru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s="32" customFormat="true" ht="14.25" hidden="false" customHeight="tru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s="32" customFormat="true" ht="14.25" hidden="false" customHeight="tru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s="32" customFormat="true" ht="14.25" hidden="false" customHeight="tru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s="32" customFormat="true" ht="14.25" hidden="false" customHeight="tru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s="32" customFormat="true" ht="14.25" hidden="false" customHeight="tru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2" s="32" customFormat="true" ht="14.25" hidden="false" customHeight="tru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</row>
    <row r="283" s="32" customFormat="true" ht="14.25" hidden="false" customHeight="tru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</row>
    <row r="284" s="32" customFormat="true" ht="14.25" hidden="false" customHeight="tru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</row>
    <row r="285" s="32" customFormat="true" ht="14.25" hidden="false" customHeight="tru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</row>
    <row r="286" s="32" customFormat="true" ht="14.25" hidden="false" customHeight="tru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</row>
    <row r="287" s="32" customFormat="true" ht="14.25" hidden="false" customHeight="tru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</row>
    <row r="288" s="32" customFormat="true" ht="14.25" hidden="false" customHeight="tru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s="32" customFormat="true" ht="14.25" hidden="false" customHeight="tru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s="32" customFormat="true" ht="14.25" hidden="false" customHeight="tru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s="32" customFormat="true" ht="14.25" hidden="false" customHeight="tru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s="32" customFormat="true" ht="14.25" hidden="false" customHeight="tru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s="32" customFormat="true" ht="14.25" hidden="false" customHeight="tru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s="32" customFormat="true" ht="14.25" hidden="false" customHeight="tru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s="32" customFormat="true" ht="14.25" hidden="false" customHeight="tru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s="32" customFormat="true" ht="14.25" hidden="false" customHeight="tru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s="32" customFormat="true" ht="14.25" hidden="false" customHeight="tru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s="32" customFormat="true" ht="14.25" hidden="false" customHeight="tru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s="32" customFormat="true" ht="14.25" hidden="false" customHeight="tru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s="32" customFormat="true" ht="14.25" hidden="false" customHeight="tru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s="32" customFormat="true" ht="14.25" hidden="false" customHeight="tru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2" s="32" customFormat="true" ht="14.25" hidden="false" customHeight="tru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</row>
    <row r="303" s="32" customFormat="true" ht="14.25" hidden="false" customHeight="tru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</row>
    <row r="304" s="32" customFormat="true" ht="14.25" hidden="false" customHeight="tru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</row>
    <row r="305" s="32" customFormat="true" ht="14.25" hidden="false" customHeight="tru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</row>
    <row r="306" s="32" customFormat="true" ht="14.25" hidden="false" customHeight="tru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</row>
    <row r="307" s="32" customFormat="true" ht="14.25" hidden="false" customHeight="tru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</row>
    <row r="308" s="32" customFormat="true" ht="14.25" hidden="false" customHeight="tru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s="32" customFormat="true" ht="14.25" hidden="false" customHeight="tru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s="32" customFormat="true" ht="14.25" hidden="false" customHeight="tru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s="32" customFormat="true" ht="14.25" hidden="false" customHeight="tru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s="32" customFormat="true" ht="14.25" hidden="false" customHeight="tru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s="32" customFormat="true" ht="14.25" hidden="false" customHeight="tru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s="32" customFormat="true" ht="14.25" hidden="false" customHeight="tru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s="32" customFormat="true" ht="14.25" hidden="false" customHeight="tru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s="32" customFormat="true" ht="14.25" hidden="false" customHeight="tru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s="32" customFormat="true" ht="14.25" hidden="false" customHeight="tru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s="32" customFormat="true" ht="14.25" hidden="false" customHeight="tru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s="32" customFormat="true" ht="14.25" hidden="false" customHeight="tru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s="32" customFormat="true" ht="14.25" hidden="false" customHeight="tru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s="32" customFormat="true" ht="14.25" hidden="false" customHeight="tru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2" s="32" customFormat="true" ht="14.25" hidden="false" customHeight="tru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</row>
    <row r="323" s="32" customFormat="true" ht="14.25" hidden="false" customHeight="tru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</row>
    <row r="324" s="32" customFormat="true" ht="14.25" hidden="false" customHeight="tru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</row>
    <row r="325" s="32" customFormat="true" ht="14.25" hidden="false" customHeight="tru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</row>
    <row r="326" s="32" customFormat="true" ht="14.25" hidden="false" customHeight="tru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s="32" customFormat="true" ht="14.25" hidden="false" customHeight="tru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s="32" customFormat="true" ht="14.25" hidden="false" customHeight="tru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s="32" customFormat="true" ht="14.25" hidden="false" customHeight="tru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s="32" customFormat="true" ht="14.25" hidden="false" customHeight="tru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s="32" customFormat="true" ht="14.25" hidden="false" customHeight="tru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s="32" customFormat="true" ht="14.25" hidden="false" customHeight="tru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s="32" customFormat="true" ht="14.25" hidden="false" customHeight="tru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s="32" customFormat="true" ht="14.25" hidden="false" customHeight="tru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s="32" customFormat="true" ht="14.25" hidden="false" customHeight="tru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s="32" customFormat="true" ht="14.25" hidden="false" customHeight="tru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s="32" customFormat="true" ht="14.25" hidden="false" customHeight="tru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s="32" customFormat="true" ht="14.25" hidden="false" customHeight="tru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s="32" customFormat="true" ht="14.25" hidden="false" customHeight="tru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s="32" customFormat="true" ht="14.25" hidden="false" customHeight="tru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s="32" customFormat="true" ht="14.25" hidden="false" customHeight="tru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s="32" customFormat="true" ht="14.25" hidden="false" customHeight="tru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s="32" customFormat="true" ht="14.25" hidden="false" customHeight="tru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s="32" customFormat="true" ht="14.25" hidden="false" customHeight="tru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s="32" customFormat="true" ht="14.25" hidden="false" customHeight="tru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s="32" customFormat="true" ht="14.25" hidden="false" customHeight="tru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47" s="32" customFormat="true" ht="14.25" hidden="false" customHeight="tru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</row>
    <row r="348" s="32" customFormat="true" ht="14.25" hidden="false" customHeight="tru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</row>
    <row r="349" s="32" customFormat="true" ht="14.25" hidden="false" customHeight="tru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</row>
    <row r="350" s="32" customFormat="true" ht="14.25" hidden="false" customHeight="tru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</row>
    <row r="351" s="32" customFormat="true" ht="14.25" hidden="false" customHeight="tru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</row>
    <row r="352" s="32" customFormat="true" ht="14.25" hidden="false" customHeight="tru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</row>
    <row r="353" s="32" customFormat="true" ht="14.25" hidden="false" customHeight="tru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s="32" customFormat="true" ht="14.25" hidden="false" customHeight="tru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s="32" customFormat="true" ht="14.25" hidden="false" customHeight="tru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s="32" customFormat="true" ht="14.25" hidden="false" customHeight="tru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s="32" customFormat="true" ht="14.25" hidden="false" customHeight="tru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s="32" customFormat="true" ht="14.25" hidden="false" customHeight="tru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s="32" customFormat="true" ht="14.25" hidden="false" customHeight="tru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s="32" customFormat="true" ht="14.25" hidden="false" customHeight="tru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s="32" customFormat="true" ht="14.25" hidden="false" customHeight="tru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s="32" customFormat="true" ht="14.25" hidden="false" customHeight="tru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s="32" customFormat="true" ht="14.25" hidden="false" customHeight="tru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s="32" customFormat="true" ht="14.25" hidden="false" customHeight="tru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s="32" customFormat="true" ht="14.25" hidden="false" customHeight="tru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s="32" customFormat="true" ht="14.25" hidden="false" customHeight="tru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s="32" customFormat="true" ht="14.25" hidden="false" customHeight="tru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s="32" customFormat="true" ht="14.25" hidden="false" customHeight="tru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s="32" customFormat="true" ht="14.25" hidden="false" customHeight="tru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s="32" customFormat="true" ht="14.25" hidden="false" customHeight="tru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s="32" customFormat="true" ht="14.25" hidden="false" customHeight="tru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s="32" customFormat="true" ht="14.25" hidden="false" customHeight="tru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s="32" customFormat="true" ht="14.25" hidden="false" customHeight="tru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s="32" customFormat="true" ht="14.25" hidden="false" customHeight="tru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s="32" customFormat="true" ht="14.25" hidden="false" customHeight="tru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s="32" customFormat="true" ht="14.25" hidden="false" customHeight="tru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s="32" customFormat="true" ht="14.25" hidden="false" customHeight="tru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s="32" customFormat="true" ht="14.25" hidden="false" customHeight="tru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s="32" customFormat="true" ht="14.25" hidden="false" customHeight="tru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s="32" customFormat="true" ht="14.25" hidden="false" customHeight="tru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s="32" customFormat="true" ht="14.25" hidden="false" customHeight="tru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s="32" customFormat="true" ht="14.25" hidden="false" customHeight="tru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s="32" customFormat="true" ht="14.25" hidden="false" customHeight="tru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s="32" customFormat="true" ht="14.25" hidden="false" customHeight="tru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s="32" customFormat="true" ht="14.25" hidden="false" customHeight="tru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s="32" customFormat="true" ht="14.25" hidden="false" customHeight="tru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s="32" customFormat="true" ht="14.25" hidden="false" customHeight="tru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s="32" customFormat="true" ht="14.25" hidden="false" customHeight="tru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s="32" customFormat="true" ht="14.25" hidden="false" customHeight="tru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s="32" customFormat="true" ht="14.25" hidden="false" customHeight="tru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s="32" customFormat="true" ht="14.25" hidden="false" customHeight="tru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s="32" customFormat="true" ht="14.25" hidden="false" customHeight="tru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s="32" customFormat="true" ht="14.25" hidden="false" customHeight="tru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s="32" customFormat="true" ht="14.25" hidden="false" customHeight="tru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s="32" customFormat="true" ht="14.25" hidden="false" customHeight="tru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s="32" customFormat="true" ht="14.25" hidden="false" customHeight="tru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s="32" customFormat="true" ht="14.25" hidden="false" customHeight="tru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s="32" customFormat="true" ht="14.25" hidden="false" customHeight="tru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s="32" customFormat="true" ht="14.25" hidden="false" customHeight="tru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s="32" customFormat="true" ht="14.25" hidden="false" customHeight="tru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s="32" customFormat="true" ht="14.25" hidden="false" customHeight="tru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s="32" customFormat="true" ht="14.25" hidden="false" customHeight="tru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s="32" customFormat="true" ht="14.25" hidden="false" customHeight="tru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s="32" customFormat="true" ht="14.25" hidden="false" customHeight="tru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s="32" customFormat="true" ht="14.25" hidden="false" customHeight="tru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s="32" customFormat="true" ht="14.25" hidden="false" customHeight="tru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s="32" customFormat="true" ht="14.25" hidden="false" customHeight="tru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s="32" customFormat="true" ht="14.25" hidden="false" customHeight="tru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s="32" customFormat="true" ht="14.25" hidden="false" customHeight="tru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s="32" customFormat="true" ht="14.25" hidden="false" customHeight="tru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s="32" customFormat="true" ht="14.25" hidden="false" customHeight="tru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s="32" customFormat="true" ht="14.25" hidden="false" customHeight="tru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s="32" customFormat="true" ht="14.25" hidden="false" customHeight="tru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s="32" customFormat="true" ht="14.25" hidden="false" customHeight="tru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s="32" customFormat="true" ht="14.25" hidden="false" customHeight="tru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s="32" customFormat="true" ht="14.25" hidden="false" customHeight="tru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s="32" customFormat="true" ht="14.25" hidden="false" customHeight="tru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s="32" customFormat="true" ht="14.25" hidden="false" customHeight="tru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s="32" customFormat="true" ht="14.25" hidden="false" customHeight="tru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s="32" customFormat="true" ht="14.25" hidden="false" customHeight="tru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s="32" customFormat="true" ht="14.25" hidden="false" customHeight="tru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s="32" customFormat="true" ht="14.25" hidden="false" customHeight="tru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s="32" customFormat="true" ht="14.25" hidden="false" customHeight="tru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s="32" customFormat="true" ht="14.25" hidden="false" customHeight="tru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s="32" customFormat="true" ht="14.25" hidden="false" customHeight="tru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s="32" customFormat="true" ht="14.25" hidden="false" customHeight="tru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s="32" customFormat="true" ht="14.25" hidden="false" customHeight="tru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s="32" customFormat="true" ht="14.25" hidden="false" customHeight="tru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s="32" customFormat="true" ht="14.25" hidden="false" customHeight="tru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s="32" customFormat="true" ht="14.25" hidden="false" customHeight="tru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s="32" customFormat="true" ht="14.25" hidden="false" customHeight="tru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s="32" customFormat="true" ht="14.25" hidden="false" customHeight="tru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s="32" customFormat="true" ht="14.25" hidden="false" customHeight="tru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s="32" customFormat="true" ht="14.25" hidden="false" customHeight="tru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s="32" customFormat="true" ht="14.25" hidden="false" customHeight="tru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s="32" customFormat="true" ht="14.25" hidden="false" customHeight="tru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s="32" customFormat="true" ht="14.25" hidden="false" customHeight="tru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s="32" customFormat="true" ht="14.25" hidden="false" customHeight="tru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s="32" customFormat="true" ht="14.25" hidden="false" customHeight="tru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s="32" customFormat="true" ht="14.25" hidden="false" customHeight="tru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s="32" customFormat="true" ht="14.25" hidden="false" customHeight="tru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s="32" customFormat="true" ht="14.25" hidden="false" customHeight="tru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s="32" customFormat="true" ht="14.25" hidden="false" customHeight="tru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</row>
    <row r="444" s="32" customFormat="true" ht="14.25" hidden="false" customHeight="tru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</row>
    <row r="445" s="32" customFormat="true" ht="14.25" hidden="false" customHeight="tru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</row>
    <row r="446" s="32" customFormat="true" ht="14.25" hidden="false" customHeight="tru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</row>
    <row r="447" s="32" customFormat="true" ht="14.25" hidden="false" customHeight="tru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</row>
    <row r="448" s="32" customFormat="true" ht="14.25" hidden="false" customHeight="tru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</row>
    <row r="449" s="32" customFormat="true" ht="14.25" hidden="false" customHeight="tru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</row>
    <row r="450" s="32" customFormat="true" ht="14.25" hidden="false" customHeight="tru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</row>
    <row r="451" s="32" customFormat="true" ht="14.25" hidden="false" customHeight="tru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</row>
    <row r="452" s="32" customFormat="true" ht="14.25" hidden="false" customHeight="tru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</row>
    <row r="453" s="32" customFormat="true" ht="14.25" hidden="false" customHeight="tru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</row>
    <row r="454" s="32" customFormat="true" ht="14.25" hidden="false" customHeight="tru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</row>
    <row r="455" s="32" customFormat="true" ht="14.25" hidden="false" customHeight="tru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</row>
    <row r="456" s="32" customFormat="true" ht="14.25" hidden="false" customHeight="tru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</row>
    <row r="457" s="32" customFormat="true" ht="14.25" hidden="false" customHeight="tru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</row>
    <row r="458" s="32" customFormat="true" ht="14.25" hidden="false" customHeight="tru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</row>
    <row r="459" s="32" customFormat="true" ht="14.25" hidden="false" customHeight="tru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</row>
    <row r="460" s="32" customFormat="true" ht="14.25" hidden="false" customHeight="tru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</row>
    <row r="461" s="32" customFormat="true" ht="14.25" hidden="false" customHeight="tru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</row>
    <row r="462" s="32" customFormat="true" ht="14.25" hidden="false" customHeight="tru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</row>
    <row r="463" s="32" customFormat="true" ht="14.25" hidden="false" customHeight="tru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</row>
    <row r="464" s="32" customFormat="true" ht="14.25" hidden="false" customHeight="tru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</row>
    <row r="465" s="32" customFormat="true" ht="14.25" hidden="false" customHeight="tru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</row>
    <row r="466" s="32" customFormat="true" ht="14.25" hidden="false" customHeight="tru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</row>
    <row r="467" s="32" customFormat="true" ht="14.25" hidden="false" customHeight="tru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</row>
    <row r="468" s="32" customFormat="true" ht="14.25" hidden="false" customHeight="tru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</row>
    <row r="469" s="32" customFormat="true" ht="14.25" hidden="false" customHeight="tru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</row>
    <row r="470" s="32" customFormat="true" ht="14.25" hidden="false" customHeight="tru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</row>
    <row r="471" s="32" customFormat="true" ht="14.25" hidden="false" customHeight="tru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</row>
    <row r="472" s="32" customFormat="true" ht="14.25" hidden="false" customHeight="tru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</row>
    <row r="473" s="32" customFormat="true" ht="14.25" hidden="false" customHeight="tru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</row>
    <row r="474" s="32" customFormat="true" ht="14.25" hidden="false" customHeight="tru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</row>
    <row r="475" s="32" customFormat="true" ht="14.25" hidden="false" customHeight="tru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</row>
    <row r="476" s="32" customFormat="true" ht="14.25" hidden="false" customHeight="tru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</row>
    <row r="477" s="32" customFormat="true" ht="14.25" hidden="false" customHeight="tru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</row>
    <row r="478" s="32" customFormat="true" ht="14.25" hidden="false" customHeight="tru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</row>
    <row r="479" s="32" customFormat="true" ht="14.25" hidden="false" customHeight="tru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</row>
    <row r="480" s="32" customFormat="true" ht="14.25" hidden="false" customHeight="tru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</row>
    <row r="481" s="32" customFormat="true" ht="14.25" hidden="false" customHeight="tru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</row>
    <row r="482" s="32" customFormat="true" ht="14.25" hidden="false" customHeight="tru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</row>
    <row r="483" s="32" customFormat="true" ht="14.25" hidden="false" customHeight="tru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</row>
    <row r="484" s="32" customFormat="true" ht="14.25" hidden="false" customHeight="tru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</row>
    <row r="485" s="32" customFormat="true" ht="14.25" hidden="false" customHeight="tru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</row>
    <row r="486" s="32" customFormat="true" ht="14.25" hidden="false" customHeight="tru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</row>
    <row r="487" s="32" customFormat="true" ht="14.25" hidden="false" customHeight="tru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</row>
    <row r="488" s="32" customFormat="true" ht="14.25" hidden="false" customHeight="tru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</row>
    <row r="489" s="32" customFormat="true" ht="14.25" hidden="false" customHeight="tru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</row>
    <row r="490" s="32" customFormat="true" ht="14.25" hidden="false" customHeight="tru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</row>
    <row r="491" s="32" customFormat="true" ht="14.25" hidden="false" customHeight="tru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</row>
    <row r="492" s="32" customFormat="true" ht="14.25" hidden="false" customHeight="tru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</row>
    <row r="493" s="32" customFormat="true" ht="14.25" hidden="false" customHeight="tru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</row>
    <row r="494" s="32" customFormat="true" ht="14.25" hidden="false" customHeight="tru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</row>
    <row r="495" s="32" customFormat="true" ht="14.25" hidden="false" customHeight="tru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</row>
    <row r="496" s="32" customFormat="true" ht="14.25" hidden="false" customHeight="tru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</row>
    <row r="497" s="32" customFormat="true" ht="14.25" hidden="false" customHeight="tru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</row>
    <row r="498" s="32" customFormat="true" ht="14.25" hidden="false" customHeight="tru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</row>
    <row r="499" s="32" customFormat="true" ht="14.25" hidden="false" customHeight="tru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</row>
    <row r="500" s="32" customFormat="true" ht="14.25" hidden="false" customHeight="tru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</row>
    <row r="501" s="32" customFormat="true" ht="14.25" hidden="false" customHeight="tru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</row>
    <row r="502" s="32" customFormat="true" ht="14.25" hidden="false" customHeight="tru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</row>
    <row r="503" s="32" customFormat="true" ht="14.25" hidden="false" customHeight="tru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</row>
    <row r="504" s="32" customFormat="true" ht="14.25" hidden="false" customHeight="tru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</row>
    <row r="505" s="32" customFormat="true" ht="14.25" hidden="false" customHeight="tru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</row>
    <row r="506" s="32" customFormat="true" ht="14.25" hidden="false" customHeight="tru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</row>
    <row r="507" s="32" customFormat="true" ht="14.25" hidden="false" customHeight="tru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</row>
    <row r="508" s="32" customFormat="true" ht="14.25" hidden="false" customHeight="tru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</row>
    <row r="509" s="32" customFormat="true" ht="14.25" hidden="false" customHeight="tru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</row>
    <row r="510" s="32" customFormat="true" ht="14.25" hidden="false" customHeight="tru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</row>
    <row r="511" s="32" customFormat="true" ht="14.25" hidden="false" customHeight="tru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</row>
    <row r="512" s="32" customFormat="true" ht="14.25" hidden="false" customHeight="tru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</row>
    <row r="513" s="32" customFormat="true" ht="14.25" hidden="false" customHeight="tru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</row>
    <row r="514" s="32" customFormat="true" ht="14.25" hidden="false" customHeight="tru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</row>
    <row r="515" s="32" customFormat="true" ht="14.25" hidden="false" customHeight="tru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</row>
    <row r="516" s="32" customFormat="true" ht="14.25" hidden="false" customHeight="tru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</row>
    <row r="517" s="32" customFormat="true" ht="14.25" hidden="false" customHeight="tru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</row>
    <row r="518" s="32" customFormat="true" ht="14.25" hidden="false" customHeight="tru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</row>
    <row r="519" s="32" customFormat="true" ht="14.25" hidden="false" customHeight="tru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</row>
    <row r="520" s="32" customFormat="true" ht="14.25" hidden="false" customHeight="tru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</row>
    <row r="521" s="32" customFormat="true" ht="14.25" hidden="false" customHeight="tru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</row>
    <row r="522" s="32" customFormat="true" ht="14.25" hidden="false" customHeight="tru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</row>
    <row r="523" s="32" customFormat="true" ht="14.25" hidden="false" customHeight="tru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</row>
    <row r="524" s="32" customFormat="true" ht="14.25" hidden="false" customHeight="tru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</row>
    <row r="525" s="32" customFormat="true" ht="14.25" hidden="false" customHeight="tru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</row>
    <row r="526" s="32" customFormat="true" ht="14.25" hidden="false" customHeight="tru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</row>
    <row r="527" s="32" customFormat="true" ht="14.25" hidden="false" customHeight="tru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</row>
    <row r="528" s="32" customFormat="true" ht="14.25" hidden="false" customHeight="tru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</row>
    <row r="529" s="32" customFormat="true" ht="14.25" hidden="false" customHeight="tru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</row>
    <row r="530" s="32" customFormat="true" ht="14.25" hidden="false" customHeight="tru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</row>
    <row r="531" s="32" customFormat="true" ht="14.25" hidden="false" customHeight="tru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</row>
    <row r="532" s="32" customFormat="true" ht="14.25" hidden="false" customHeight="tru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</row>
    <row r="533" s="32" customFormat="true" ht="14.25" hidden="false" customHeight="tru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</row>
    <row r="534" s="32" customFormat="true" ht="14.25" hidden="false" customHeight="tru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</row>
    <row r="535" s="32" customFormat="true" ht="14.25" hidden="false" customHeight="tru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</row>
    <row r="536" s="32" customFormat="true" ht="14.25" hidden="false" customHeight="tru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</row>
    <row r="537" s="32" customFormat="true" ht="14.25" hidden="false" customHeight="tru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</row>
    <row r="538" s="32" customFormat="true" ht="14.25" hidden="false" customHeight="tru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</row>
    <row r="539" s="32" customFormat="true" ht="14.25" hidden="false" customHeight="tru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</row>
    <row r="540" s="32" customFormat="true" ht="14.25" hidden="false" customHeight="tru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</row>
    <row r="541" s="32" customFormat="true" ht="14.25" hidden="false" customHeight="tru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</row>
    <row r="542" s="32" customFormat="true" ht="14.25" hidden="false" customHeight="tru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</row>
    <row r="543" s="32" customFormat="true" ht="14.25" hidden="false" customHeight="tru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</row>
    <row r="544" s="32" customFormat="true" ht="14.25" hidden="false" customHeight="tru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</row>
    <row r="545" s="32" customFormat="true" ht="14.25" hidden="false" customHeight="tru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</row>
    <row r="546" s="32" customFormat="true" ht="14.25" hidden="false" customHeight="tru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</row>
    <row r="547" s="32" customFormat="true" ht="14.25" hidden="false" customHeight="tru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</row>
    <row r="548" s="32" customFormat="true" ht="14.25" hidden="false" customHeight="tru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</row>
    <row r="549" s="32" customFormat="true" ht="14.25" hidden="false" customHeight="tru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</row>
    <row r="550" s="32" customFormat="true" ht="14.25" hidden="false" customHeight="tru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</row>
    <row r="551" s="32" customFormat="true" ht="14.25" hidden="false" customHeight="tru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</row>
    <row r="552" s="32" customFormat="true" ht="14.25" hidden="false" customHeight="tru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</row>
    <row r="553" s="32" customFormat="true" ht="14.25" hidden="false" customHeight="tru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</row>
    <row r="554" s="32" customFormat="true" ht="14.25" hidden="false" customHeight="tru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</row>
    <row r="555" s="32" customFormat="true" ht="14.25" hidden="false" customHeight="tru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</row>
    <row r="556" s="32" customFormat="true" ht="14.25" hidden="false" customHeight="tru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</row>
    <row r="557" s="32" customFormat="true" ht="14.25" hidden="false" customHeight="tru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</row>
    <row r="558" s="32" customFormat="true" ht="14.25" hidden="false" customHeight="tru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</row>
    <row r="559" s="32" customFormat="true" ht="14.25" hidden="false" customHeight="tru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</row>
    <row r="560" s="32" customFormat="true" ht="14.25" hidden="false" customHeight="tru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</row>
    <row r="561" s="32" customFormat="true" ht="14.25" hidden="false" customHeight="tru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</row>
    <row r="562" s="32" customFormat="true" ht="14.25" hidden="false" customHeight="tru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</row>
    <row r="563" s="32" customFormat="true" ht="14.25" hidden="false" customHeight="tru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</row>
    <row r="564" s="32" customFormat="true" ht="14.25" hidden="false" customHeight="tru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</row>
    <row r="565" s="32" customFormat="true" ht="14.25" hidden="false" customHeight="tru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</row>
    <row r="566" s="32" customFormat="true" ht="14.25" hidden="false" customHeight="tru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</row>
    <row r="567" s="32" customFormat="true" ht="14.25" hidden="false" customHeight="tru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</row>
    <row r="568" s="32" customFormat="true" ht="14.25" hidden="false" customHeight="tru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</row>
    <row r="569" s="32" customFormat="true" ht="14.25" hidden="false" customHeight="tru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</row>
    <row r="570" s="32" customFormat="true" ht="14.25" hidden="false" customHeight="tru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</row>
    <row r="571" s="32" customFormat="true" ht="14.25" hidden="false" customHeight="tru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</row>
    <row r="572" s="32" customFormat="true" ht="14.25" hidden="false" customHeight="tru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</row>
    <row r="573" s="32" customFormat="true" ht="14.25" hidden="false" customHeight="tru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</row>
    <row r="574" s="32" customFormat="true" ht="14.25" hidden="false" customHeight="tru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</row>
    <row r="575" s="32" customFormat="true" ht="14.25" hidden="false" customHeight="tru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</row>
    <row r="576" s="32" customFormat="true" ht="14.25" hidden="false" customHeight="tru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</row>
    <row r="577" s="32" customFormat="true" ht="14.25" hidden="false" customHeight="tru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</row>
    <row r="578" s="32" customFormat="true" ht="14.25" hidden="false" customHeight="tru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</row>
    <row r="579" s="32" customFormat="true" ht="14.25" hidden="false" customHeight="tru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</row>
    <row r="580" s="32" customFormat="true" ht="14.25" hidden="false" customHeight="tru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</row>
    <row r="581" s="32" customFormat="true" ht="14.25" hidden="false" customHeight="tru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</row>
    <row r="582" s="32" customFormat="true" ht="14.25" hidden="false" customHeight="tru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</row>
    <row r="583" s="32" customFormat="true" ht="14.25" hidden="false" customHeight="tru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</row>
    <row r="584" s="32" customFormat="true" ht="14.25" hidden="false" customHeight="tru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</row>
    <row r="585" s="32" customFormat="true" ht="14.25" hidden="false" customHeight="tru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</row>
    <row r="586" s="32" customFormat="true" ht="14.25" hidden="false" customHeight="tru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</row>
    <row r="587" s="32" customFormat="true" ht="14.25" hidden="false" customHeight="tru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</row>
    <row r="588" s="32" customFormat="true" ht="14.25" hidden="false" customHeight="tru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</row>
    <row r="589" s="32" customFormat="true" ht="14.25" hidden="false" customHeight="tru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</row>
    <row r="590" s="32" customFormat="true" ht="14.25" hidden="false" customHeight="tru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</row>
    <row r="591" s="32" customFormat="true" ht="14.25" hidden="false" customHeight="tru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</row>
    <row r="592" s="32" customFormat="true" ht="14.25" hidden="false" customHeight="tru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</row>
    <row r="593" s="32" customFormat="true" ht="14.25" hidden="false" customHeight="tru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</row>
    <row r="594" s="32" customFormat="true" ht="14.25" hidden="false" customHeight="tru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</row>
    <row r="595" s="32" customFormat="true" ht="14.25" hidden="false" customHeight="tru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</row>
    <row r="596" s="32" customFormat="true" ht="14.25" hidden="false" customHeight="tru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</row>
    <row r="597" s="32" customFormat="true" ht="14.25" hidden="false" customHeight="tru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</row>
    <row r="598" s="32" customFormat="true" ht="14.25" hidden="false" customHeight="tru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</row>
    <row r="599" s="32" customFormat="true" ht="14.25" hidden="false" customHeight="tru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</row>
    <row r="600" s="32" customFormat="true" ht="14.25" hidden="false" customHeight="tru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</row>
    <row r="601" s="32" customFormat="true" ht="14.25" hidden="false" customHeight="tru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</row>
    <row r="602" s="32" customFormat="true" ht="14.25" hidden="false" customHeight="tru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</row>
    <row r="603" s="32" customFormat="true" ht="14.25" hidden="false" customHeight="tru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</row>
    <row r="604" s="32" customFormat="true" ht="14.25" hidden="false" customHeight="tru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</row>
    <row r="605" s="32" customFormat="true" ht="14.25" hidden="false" customHeight="tru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</row>
    <row r="606" s="32" customFormat="true" ht="14.25" hidden="false" customHeight="tru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</row>
    <row r="607" s="32" customFormat="true" ht="14.25" hidden="false" customHeight="tru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</row>
    <row r="608" s="32" customFormat="true" ht="14.25" hidden="false" customHeight="tru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</row>
    <row r="609" s="32" customFormat="true" ht="14.25" hidden="false" customHeight="tru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</row>
    <row r="610" s="32" customFormat="true" ht="14.25" hidden="false" customHeight="tru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</row>
    <row r="611" s="32" customFormat="true" ht="14.25" hidden="false" customHeight="tru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</row>
    <row r="612" s="32" customFormat="true" ht="14.25" hidden="false" customHeight="tru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</row>
    <row r="613" s="32" customFormat="true" ht="14.25" hidden="false" customHeight="tru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</row>
    <row r="614" s="32" customFormat="true" ht="14.25" hidden="false" customHeight="tru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</row>
    <row r="615" s="32" customFormat="true" ht="14.25" hidden="false" customHeight="tru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</row>
    <row r="616" s="32" customFormat="true" ht="14.25" hidden="false" customHeight="tru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</row>
    <row r="617" s="32" customFormat="true" ht="14.25" hidden="false" customHeight="tru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</row>
    <row r="618" s="32" customFormat="true" ht="14.25" hidden="false" customHeight="tru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</row>
    <row r="619" s="32" customFormat="true" ht="14.25" hidden="false" customHeight="tru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</row>
    <row r="620" s="32" customFormat="true" ht="14.25" hidden="false" customHeight="tru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</row>
    <row r="621" s="32" customFormat="true" ht="14.25" hidden="false" customHeight="tru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</row>
    <row r="622" s="32" customFormat="true" ht="14.25" hidden="false" customHeight="tru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</row>
    <row r="623" s="32" customFormat="true" ht="14.25" hidden="false" customHeight="tru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</row>
    <row r="624" s="32" customFormat="true" ht="14.25" hidden="false" customHeight="tru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</row>
    <row r="625" s="32" customFormat="true" ht="14.25" hidden="false" customHeight="tru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</row>
    <row r="626" s="32" customFormat="true" ht="14.25" hidden="false" customHeight="tru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</row>
    <row r="627" s="32" customFormat="true" ht="14.25" hidden="false" customHeight="tru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</row>
    <row r="628" s="32" customFormat="true" ht="14.25" hidden="false" customHeight="tru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</row>
    <row r="629" s="32" customFormat="true" ht="14.25" hidden="false" customHeight="tru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</row>
    <row r="630" s="32" customFormat="true" ht="14.25" hidden="false" customHeight="tru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</row>
    <row r="631" s="32" customFormat="true" ht="14.25" hidden="false" customHeight="tru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</row>
    <row r="632" s="32" customFormat="true" ht="14.25" hidden="false" customHeight="tru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</row>
    <row r="633" s="32" customFormat="true" ht="14.25" hidden="false" customHeight="tru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</row>
    <row r="634" s="32" customFormat="true" ht="14.25" hidden="false" customHeight="tru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</row>
    <row r="635" s="32" customFormat="true" ht="14.25" hidden="false" customHeight="tru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</row>
    <row r="636" s="32" customFormat="true" ht="14.25" hidden="false" customHeight="tru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</row>
    <row r="637" s="32" customFormat="true" ht="14.25" hidden="false" customHeight="tru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</row>
    <row r="638" s="32" customFormat="true" ht="14.25" hidden="false" customHeight="tru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</row>
    <row r="639" s="32" customFormat="true" ht="14.25" hidden="false" customHeight="tru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</row>
    <row r="640" s="32" customFormat="true" ht="14.25" hidden="false" customHeight="tru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</row>
    <row r="641" s="32" customFormat="true" ht="14.25" hidden="false" customHeight="tru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</row>
    <row r="642" s="32" customFormat="true" ht="14.25" hidden="false" customHeight="tru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</row>
    <row r="643" s="32" customFormat="true" ht="14.25" hidden="false" customHeight="tru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</row>
    <row r="644" s="32" customFormat="true" ht="14.25" hidden="false" customHeight="tru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</row>
    <row r="645" s="32" customFormat="true" ht="14.25" hidden="false" customHeight="tru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</row>
    <row r="646" s="32" customFormat="true" ht="14.25" hidden="false" customHeight="tru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</row>
    <row r="647" s="32" customFormat="true" ht="14.25" hidden="false" customHeight="tru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</row>
    <row r="648" s="32" customFormat="true" ht="14.25" hidden="false" customHeight="tru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</row>
    <row r="649" s="32" customFormat="true" ht="14.25" hidden="false" customHeight="tru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</row>
    <row r="650" s="32" customFormat="true" ht="14.25" hidden="false" customHeight="tru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</row>
    <row r="651" s="32" customFormat="true" ht="14.25" hidden="false" customHeight="tru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</row>
    <row r="652" s="32" customFormat="true" ht="14.25" hidden="false" customHeight="tru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</row>
    <row r="653" s="32" customFormat="true" ht="14.25" hidden="false" customHeight="tru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</row>
    <row r="654" s="32" customFormat="true" ht="14.25" hidden="false" customHeight="tru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</row>
    <row r="655" s="32" customFormat="true" ht="14.25" hidden="false" customHeight="tru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</row>
    <row r="656" s="32" customFormat="true" ht="14.25" hidden="false" customHeight="tru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</row>
    <row r="657" s="32" customFormat="true" ht="14.25" hidden="false" customHeight="tru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</row>
    <row r="658" s="32" customFormat="true" ht="14.25" hidden="false" customHeight="tru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</row>
    <row r="659" s="32" customFormat="true" ht="14.25" hidden="false" customHeight="tru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</row>
    <row r="660" s="32" customFormat="true" ht="14.25" hidden="false" customHeight="tru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</row>
    <row r="661" s="32" customFormat="true" ht="14.25" hidden="false" customHeight="tru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</row>
    <row r="662" s="32" customFormat="true" ht="14.25" hidden="false" customHeight="tru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</row>
    <row r="663" s="32" customFormat="true" ht="14.25" hidden="false" customHeight="tru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</row>
    <row r="664" s="32" customFormat="true" ht="14.25" hidden="false" customHeight="tru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</row>
    <row r="665" s="32" customFormat="true" ht="14.25" hidden="false" customHeight="tru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</row>
    <row r="666" s="32" customFormat="true" ht="14.25" hidden="false" customHeight="tru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</row>
    <row r="667" s="32" customFormat="true" ht="14.25" hidden="false" customHeight="tru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</row>
    <row r="668" s="32" customFormat="true" ht="14.25" hidden="false" customHeight="tru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</row>
    <row r="669" s="32" customFormat="true" ht="14.25" hidden="false" customHeight="tru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</row>
    <row r="670" s="32" customFormat="true" ht="14.25" hidden="false" customHeight="tru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</row>
    <row r="671" s="32" customFormat="true" ht="14.25" hidden="false" customHeight="tru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</row>
    <row r="672" s="32" customFormat="true" ht="14.25" hidden="false" customHeight="tru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</row>
    <row r="673" s="32" customFormat="true" ht="14.25" hidden="false" customHeight="tru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</row>
    <row r="674" s="32" customFormat="true" ht="14.25" hidden="false" customHeight="tru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</row>
    <row r="675" s="32" customFormat="true" ht="14.25" hidden="false" customHeight="tru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</row>
    <row r="676" s="32" customFormat="true" ht="14.25" hidden="false" customHeight="tru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</row>
    <row r="677" s="32" customFormat="true" ht="14.25" hidden="false" customHeight="tru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</row>
    <row r="678" s="32" customFormat="true" ht="14.25" hidden="false" customHeight="tru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</row>
    <row r="679" s="32" customFormat="true" ht="14.25" hidden="false" customHeight="tru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</row>
    <row r="680" s="32" customFormat="true" ht="14.25" hidden="false" customHeight="tru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</row>
    <row r="681" s="32" customFormat="true" ht="14.25" hidden="false" customHeight="tru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</row>
    <row r="682" s="32" customFormat="true" ht="14.25" hidden="false" customHeight="tru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</row>
    <row r="683" s="32" customFormat="true" ht="14.25" hidden="false" customHeight="tru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</row>
    <row r="684" s="32" customFormat="true" ht="14.25" hidden="false" customHeight="tru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</row>
    <row r="685" s="32" customFormat="true" ht="14.25" hidden="false" customHeight="tru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</row>
    <row r="686" s="32" customFormat="true" ht="14.25" hidden="false" customHeight="tru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</row>
    <row r="687" s="32" customFormat="true" ht="14.25" hidden="false" customHeight="tru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</row>
    <row r="688" s="32" customFormat="true" ht="14.25" hidden="false" customHeight="true" outlineLevel="0" collapsed="false"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65" right="0" top="0.2" bottom="0.196527777777778" header="0.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1:38:14Z</dcterms:created>
  <dc:creator>com</dc:creator>
  <dc:description/>
  <dc:language>en-US</dc:language>
  <cp:lastModifiedBy>com</cp:lastModifiedBy>
  <cp:lastPrinted>2008-02-19T21:51:25Z</cp:lastPrinted>
  <dcterms:modified xsi:type="dcterms:W3CDTF">2008-02-19T21:51:27Z</dcterms:modified>
  <cp:revision>0</cp:revision>
  <dc:subject/>
  <dc:title/>
</cp:coreProperties>
</file>