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การทำเหมืองแร่  เหมืองหิ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Arial"/>
        <family val="0"/>
        <charset val="222"/>
      </rPr>
      <t xml:space="preserve">การจัดหาน้ำ บำบัดน้ำเสีย</t>
    </r>
  </si>
  <si>
    <t xml:space="preserve">-</t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Arial"/>
        <family val="0"/>
        <charset val="22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Arial"/>
        <family val="0"/>
        <charset val="222"/>
      </rPr>
      <t xml:space="preserve">โรงแรม และ ภัตตาค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Arial"/>
        <family val="0"/>
        <charset val="222"/>
      </rPr>
      <t xml:space="preserve">กิจกรรมทางวิชาชีพและเทคนิค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Arial"/>
        <family val="0"/>
        <charset val="222"/>
      </rPr>
      <t xml:space="preserve">การบริหารและ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Arial"/>
        <family val="0"/>
        <charset val="22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Arial"/>
        <family val="0"/>
        <charset val="22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Arial"/>
        <family val="0"/>
        <charset val="222"/>
      </rPr>
      <t xml:space="preserve">ศิลปะความบันเทิง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Arial"/>
        <family val="0"/>
        <charset val="222"/>
      </rPr>
      <t xml:space="preserve">กิจกรรมบริการด้านอื่น ๆ 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ดิจิทัลเพื่อเศรษฐกิจและสังคม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-;\-* #,##0.0_-;_-* \-??_-;_-@_-"/>
    <numFmt numFmtId="166" formatCode="#,##0&quot;    &quot;"/>
    <numFmt numFmtId="167" formatCode="_-* #,##0.00_-;\-* #,##0.00_-;_-* \-??_-;_-@_-"/>
    <numFmt numFmtId="168" formatCode="_-* #,##0_-;\-* #,##0_-;_-* \-??_-;_-@_-"/>
    <numFmt numFmtId="169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57" colorId="64" zoomScale="87" zoomScaleNormal="87" zoomScalePageLayoutView="100" workbookViewId="0">
      <selection pane="topLeft" activeCell="B72" activeCellId="0" sqref="B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2.28"/>
    <col collapsed="false" customWidth="true" hidden="false" outlineLevel="0" max="4" min="3" style="3" width="12.28"/>
    <col collapsed="false" customWidth="true" hidden="false" outlineLevel="0" max="5" min="5" style="3" width="12.99"/>
    <col collapsed="false" customWidth="true" hidden="false" outlineLevel="0" max="6" min="6" style="3" width="12.28"/>
    <col collapsed="false" customWidth="false" hidden="false" outlineLevel="0" max="257" min="7" style="1" width="9.14"/>
  </cols>
  <sheetData>
    <row r="1" s="7" customFormat="true" ht="21.75" hidden="false" customHeight="false" outlineLevel="0" collapsed="false">
      <c r="A1" s="4" t="s">
        <v>0</v>
      </c>
      <c r="B1" s="5"/>
      <c r="C1" s="6"/>
      <c r="D1" s="6"/>
      <c r="E1" s="6"/>
      <c r="F1" s="6"/>
      <c r="G1" s="4"/>
      <c r="H1" s="4"/>
      <c r="I1" s="4"/>
      <c r="L1" s="4"/>
    </row>
    <row r="2" customFormat="false" ht="21.75" hidden="false" customHeight="false" outlineLevel="0" collapsed="false">
      <c r="A2" s="8"/>
      <c r="B2" s="9"/>
      <c r="C2" s="10"/>
      <c r="D2" s="10"/>
      <c r="E2" s="10"/>
      <c r="F2" s="10"/>
    </row>
    <row r="3" customFormat="false" ht="21.75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3" t="s">
        <v>5</v>
      </c>
      <c r="F3" s="13" t="s">
        <v>6</v>
      </c>
    </row>
    <row r="4" s="19" customFormat="true" ht="21.75" hidden="false" customHeight="false" outlineLevel="0" collapsed="false">
      <c r="A4" s="15" t="s">
        <v>7</v>
      </c>
      <c r="B4" s="16" t="n">
        <f aca="false">SUM(C4:F4)/4</f>
        <v>599548.53</v>
      </c>
      <c r="C4" s="17" t="n">
        <v>611771.88</v>
      </c>
      <c r="D4" s="18" t="n">
        <v>594513.52</v>
      </c>
      <c r="E4" s="17" t="n">
        <v>612793.14</v>
      </c>
      <c r="F4" s="18" t="n">
        <v>579115.58</v>
      </c>
    </row>
    <row r="5" customFormat="false" ht="21.75" hidden="false" customHeight="false" outlineLevel="0" collapsed="false">
      <c r="A5" s="20" t="s">
        <v>8</v>
      </c>
      <c r="B5" s="21" t="n">
        <f aca="false">SUM(C5:F5)/4</f>
        <v>306839.325</v>
      </c>
      <c r="C5" s="22" t="n">
        <v>310854.61</v>
      </c>
      <c r="D5" s="23" t="n">
        <v>311235.69</v>
      </c>
      <c r="E5" s="22" t="n">
        <v>317820.29</v>
      </c>
      <c r="F5" s="23" t="n">
        <v>287446.71</v>
      </c>
      <c r="H5" s="24"/>
      <c r="I5" s="24"/>
      <c r="J5" s="24"/>
      <c r="K5" s="24"/>
    </row>
    <row r="6" customFormat="false" ht="21.75" hidden="false" customHeight="false" outlineLevel="0" collapsed="false">
      <c r="A6" s="20" t="s">
        <v>9</v>
      </c>
      <c r="B6" s="21" t="n">
        <f aca="false">SUM(C6:F6)/4</f>
        <v>856.4475</v>
      </c>
      <c r="C6" s="22" t="n">
        <v>881.97</v>
      </c>
      <c r="D6" s="23" t="n">
        <v>1000.47</v>
      </c>
      <c r="E6" s="22" t="n">
        <v>629</v>
      </c>
      <c r="F6" s="23" t="n">
        <v>914.35</v>
      </c>
      <c r="H6" s="25"/>
      <c r="I6" s="25"/>
      <c r="J6" s="25"/>
      <c r="K6" s="25"/>
    </row>
    <row r="7" customFormat="false" ht="21.75" hidden="false" customHeight="false" outlineLevel="0" collapsed="false">
      <c r="A7" s="20" t="s">
        <v>10</v>
      </c>
      <c r="B7" s="21" t="n">
        <f aca="false">SUM(C7:F7)/4</f>
        <v>37450.735</v>
      </c>
      <c r="C7" s="22" t="n">
        <v>40213.22</v>
      </c>
      <c r="D7" s="23" t="n">
        <v>37652.95</v>
      </c>
      <c r="E7" s="22" t="n">
        <v>40147.96</v>
      </c>
      <c r="F7" s="23" t="n">
        <v>31788.81</v>
      </c>
      <c r="H7" s="25"/>
      <c r="I7" s="25"/>
      <c r="J7" s="25"/>
      <c r="K7" s="25"/>
    </row>
    <row r="8" customFormat="false" ht="21.75" hidden="false" customHeight="false" outlineLevel="0" collapsed="false">
      <c r="A8" s="20" t="s">
        <v>11</v>
      </c>
      <c r="B8" s="21" t="n">
        <f aca="false">SUM(C8:F8)/4</f>
        <v>1690.8625</v>
      </c>
      <c r="C8" s="22" t="n">
        <v>1420.99</v>
      </c>
      <c r="D8" s="23" t="n">
        <v>1330.61</v>
      </c>
      <c r="E8" s="22" t="n">
        <v>2259.19</v>
      </c>
      <c r="F8" s="23" t="n">
        <v>1752.66</v>
      </c>
      <c r="H8" s="25"/>
      <c r="I8" s="25"/>
      <c r="J8" s="25"/>
      <c r="K8" s="25"/>
    </row>
    <row r="9" customFormat="false" ht="21.75" hidden="false" customHeight="false" outlineLevel="0" collapsed="false">
      <c r="A9" s="20" t="s">
        <v>12</v>
      </c>
      <c r="B9" s="21" t="n">
        <f aca="false">SUM(C9:F9)/4</f>
        <v>464.53</v>
      </c>
      <c r="C9" s="22" t="s">
        <v>13</v>
      </c>
      <c r="D9" s="23" t="n">
        <v>604.64</v>
      </c>
      <c r="E9" s="22" t="n">
        <v>1253.48</v>
      </c>
      <c r="F9" s="23" t="s">
        <v>13</v>
      </c>
      <c r="H9" s="25"/>
      <c r="I9" s="25"/>
      <c r="J9" s="25"/>
      <c r="K9" s="25"/>
    </row>
    <row r="10" customFormat="false" ht="21.75" hidden="false" customHeight="false" outlineLevel="0" collapsed="false">
      <c r="A10" s="20" t="s">
        <v>14</v>
      </c>
      <c r="B10" s="21" t="n">
        <f aca="false">SUM(C10:F10)/4</f>
        <v>27345.455</v>
      </c>
      <c r="C10" s="22" t="n">
        <v>32026.96</v>
      </c>
      <c r="D10" s="23" t="n">
        <v>23568.97</v>
      </c>
      <c r="E10" s="22" t="n">
        <v>31145.95</v>
      </c>
      <c r="F10" s="23" t="n">
        <v>22639.94</v>
      </c>
      <c r="H10" s="25"/>
      <c r="I10" s="25"/>
      <c r="J10" s="25"/>
      <c r="K10" s="25"/>
    </row>
    <row r="11" customFormat="false" ht="21.75" hidden="false" customHeight="false" outlineLevel="0" collapsed="false">
      <c r="A11" s="20" t="s">
        <v>15</v>
      </c>
      <c r="B11" s="21" t="n">
        <f aca="false">SUM(C11:F11)/4</f>
        <v>94845.6975</v>
      </c>
      <c r="C11" s="22" t="n">
        <v>99880.82</v>
      </c>
      <c r="D11" s="23" t="n">
        <v>89668.92</v>
      </c>
      <c r="E11" s="22" t="n">
        <v>90807.41</v>
      </c>
      <c r="F11" s="23" t="n">
        <v>99025.64</v>
      </c>
      <c r="H11" s="25"/>
      <c r="I11" s="25"/>
      <c r="J11" s="25"/>
      <c r="K11" s="25"/>
    </row>
    <row r="12" customFormat="false" ht="21.75" hidden="false" customHeight="false" outlineLevel="0" collapsed="false">
      <c r="A12" s="26" t="s">
        <v>16</v>
      </c>
      <c r="B12" s="21" t="n">
        <f aca="false">SUM(C12:F12)/4</f>
        <v>11477.235</v>
      </c>
      <c r="C12" s="22" t="n">
        <v>10403.41</v>
      </c>
      <c r="D12" s="23" t="n">
        <v>12184.33</v>
      </c>
      <c r="E12" s="22" t="n">
        <v>8342.04</v>
      </c>
      <c r="F12" s="23" t="n">
        <v>14979.16</v>
      </c>
      <c r="H12" s="25"/>
      <c r="I12" s="25"/>
      <c r="J12" s="25"/>
      <c r="K12" s="25"/>
    </row>
    <row r="13" customFormat="false" ht="21.75" hidden="false" customHeight="false" outlineLevel="0" collapsed="false">
      <c r="A13" s="27" t="s">
        <v>17</v>
      </c>
      <c r="B13" s="21" t="n">
        <f aca="false">SUM(C13:F13)/4</f>
        <v>48995.285</v>
      </c>
      <c r="C13" s="22" t="n">
        <v>41757.19</v>
      </c>
      <c r="D13" s="23" t="n">
        <v>43533.31</v>
      </c>
      <c r="E13" s="22" t="n">
        <v>56111.94</v>
      </c>
      <c r="F13" s="23" t="n">
        <v>54578.7</v>
      </c>
      <c r="H13" s="25"/>
      <c r="I13" s="25"/>
      <c r="J13" s="25"/>
      <c r="K13" s="25"/>
    </row>
    <row r="14" customFormat="false" ht="21.75" hidden="false" customHeight="false" outlineLevel="0" collapsed="false">
      <c r="A14" s="26" t="s">
        <v>18</v>
      </c>
      <c r="B14" s="21" t="n">
        <f aca="false">SUM(C14:F14)/4</f>
        <v>1613.4675</v>
      </c>
      <c r="C14" s="22" t="n">
        <v>590.42</v>
      </c>
      <c r="D14" s="23" t="n">
        <v>2389.14</v>
      </c>
      <c r="E14" s="22" t="n">
        <v>1826.82</v>
      </c>
      <c r="F14" s="23" t="n">
        <v>1647.49</v>
      </c>
      <c r="H14" s="25"/>
      <c r="I14" s="25"/>
      <c r="J14" s="25"/>
      <c r="K14" s="25"/>
    </row>
    <row r="15" customFormat="false" ht="21.75" hidden="false" customHeight="false" outlineLevel="0" collapsed="false">
      <c r="A15" s="28" t="s">
        <v>19</v>
      </c>
      <c r="B15" s="21" t="n">
        <f aca="false">SUM(C15:F15)/4</f>
        <v>4986.17</v>
      </c>
      <c r="C15" s="22" t="n">
        <v>4561.59</v>
      </c>
      <c r="D15" s="23" t="n">
        <v>4584.18</v>
      </c>
      <c r="E15" s="22" t="n">
        <v>5821.34</v>
      </c>
      <c r="F15" s="23" t="n">
        <v>4977.57</v>
      </c>
      <c r="H15" s="25"/>
      <c r="I15" s="25"/>
      <c r="J15" s="25"/>
      <c r="K15" s="25"/>
    </row>
    <row r="16" customFormat="false" ht="21.75" hidden="false" customHeight="false" outlineLevel="0" collapsed="false">
      <c r="A16" s="29" t="s">
        <v>20</v>
      </c>
      <c r="B16" s="21" t="n">
        <f aca="false">SUM(C16:F16)/4</f>
        <v>1890.6375</v>
      </c>
      <c r="C16" s="22" t="n">
        <v>949.59</v>
      </c>
      <c r="D16" s="23" t="n">
        <v>918.5</v>
      </c>
      <c r="E16" s="22" t="n">
        <v>2864.11</v>
      </c>
      <c r="F16" s="23" t="n">
        <v>2830.35</v>
      </c>
      <c r="H16" s="25"/>
      <c r="I16" s="25"/>
      <c r="J16" s="25"/>
      <c r="K16" s="25"/>
    </row>
    <row r="17" customFormat="false" ht="21.75" hidden="false" customHeight="false" outlineLevel="0" collapsed="false">
      <c r="A17" s="29" t="s">
        <v>21</v>
      </c>
      <c r="B17" s="21" t="n">
        <f aca="false">SUM(C17:F17)/4</f>
        <v>2376.7575</v>
      </c>
      <c r="C17" s="22" t="n">
        <v>2993.62</v>
      </c>
      <c r="D17" s="23" t="n">
        <v>2877.59</v>
      </c>
      <c r="E17" s="22" t="n">
        <v>2058.6</v>
      </c>
      <c r="F17" s="23" t="n">
        <v>1577.22</v>
      </c>
      <c r="H17" s="25"/>
      <c r="I17" s="25"/>
      <c r="J17" s="25"/>
      <c r="K17" s="25"/>
    </row>
    <row r="18" customFormat="false" ht="21.75" hidden="false" customHeight="false" outlineLevel="0" collapsed="false">
      <c r="A18" s="29" t="s">
        <v>22</v>
      </c>
      <c r="B18" s="21" t="n">
        <f aca="false">SUM(C18:F18)/4</f>
        <v>3714.95</v>
      </c>
      <c r="C18" s="22" t="n">
        <v>5361.2</v>
      </c>
      <c r="D18" s="23" t="n">
        <v>3859.23</v>
      </c>
      <c r="E18" s="22" t="n">
        <v>2818.31</v>
      </c>
      <c r="F18" s="23" t="n">
        <v>2821.06</v>
      </c>
      <c r="H18" s="25"/>
      <c r="I18" s="25"/>
      <c r="J18" s="25"/>
      <c r="K18" s="25"/>
    </row>
    <row r="19" customFormat="false" ht="21.75" hidden="false" customHeight="false" outlineLevel="0" collapsed="false">
      <c r="A19" s="30" t="s">
        <v>23</v>
      </c>
      <c r="B19" s="21" t="n">
        <f aca="false">SUM(C19:F19)/4</f>
        <v>17969.09</v>
      </c>
      <c r="C19" s="22" t="n">
        <v>19807.95</v>
      </c>
      <c r="D19" s="23" t="n">
        <v>18738.35</v>
      </c>
      <c r="E19" s="22" t="n">
        <v>18203.68</v>
      </c>
      <c r="F19" s="23" t="n">
        <v>15126.38</v>
      </c>
      <c r="H19" s="25"/>
      <c r="I19" s="25"/>
      <c r="J19" s="25"/>
      <c r="K19" s="25"/>
    </row>
    <row r="20" customFormat="false" ht="21.75" hidden="false" customHeight="false" outlineLevel="0" collapsed="false">
      <c r="A20" s="30" t="s">
        <v>24</v>
      </c>
      <c r="B20" s="21" t="n">
        <f aca="false">SUM(C20:F20)/4</f>
        <v>11931.3475</v>
      </c>
      <c r="C20" s="22" t="n">
        <v>13123.21</v>
      </c>
      <c r="D20" s="23" t="n">
        <v>8459.64</v>
      </c>
      <c r="E20" s="22" t="n">
        <v>10723.44</v>
      </c>
      <c r="F20" s="23" t="n">
        <v>15419.1</v>
      </c>
      <c r="H20" s="25"/>
      <c r="I20" s="25"/>
      <c r="J20" s="25"/>
      <c r="K20" s="25"/>
    </row>
    <row r="21" customFormat="false" ht="21.75" hidden="false" customHeight="false" outlineLevel="0" collapsed="false">
      <c r="A21" s="30" t="s">
        <v>25</v>
      </c>
      <c r="B21" s="21" t="n">
        <f aca="false">SUM(C21:F21)/4</f>
        <v>6112.9175</v>
      </c>
      <c r="C21" s="22" t="n">
        <v>9536.78</v>
      </c>
      <c r="D21" s="23" t="n">
        <v>6008.31</v>
      </c>
      <c r="E21" s="22" t="n">
        <v>4634.97</v>
      </c>
      <c r="F21" s="23" t="n">
        <v>4271.61</v>
      </c>
      <c r="H21" s="25"/>
      <c r="I21" s="25"/>
      <c r="J21" s="25"/>
      <c r="K21" s="25"/>
    </row>
    <row r="22" customFormat="false" ht="21.75" hidden="false" customHeight="false" outlineLevel="0" collapsed="false">
      <c r="A22" s="30" t="s">
        <v>26</v>
      </c>
      <c r="B22" s="21" t="n">
        <f aca="false">SUM(C22:F22)/4</f>
        <v>2037.6075</v>
      </c>
      <c r="C22" s="22" t="n">
        <v>2898.99</v>
      </c>
      <c r="D22" s="23" t="n">
        <v>4648.5</v>
      </c>
      <c r="E22" s="22" t="n">
        <v>389.35</v>
      </c>
      <c r="F22" s="23" t="n">
        <v>213.59</v>
      </c>
      <c r="H22" s="25"/>
      <c r="I22" s="25"/>
      <c r="J22" s="25"/>
      <c r="K22" s="25"/>
    </row>
    <row r="23" customFormat="false" ht="21.75" hidden="false" customHeight="false" outlineLevel="0" collapsed="false">
      <c r="A23" s="30" t="s">
        <v>27</v>
      </c>
      <c r="B23" s="21" t="n">
        <f aca="false">SUM(C23:F23)/4</f>
        <v>14476.6425</v>
      </c>
      <c r="C23" s="22" t="n">
        <v>13817.49</v>
      </c>
      <c r="D23" s="23" t="n">
        <v>17824.3</v>
      </c>
      <c r="E23" s="22" t="n">
        <v>12435.17</v>
      </c>
      <c r="F23" s="23" t="n">
        <v>13829.61</v>
      </c>
      <c r="H23" s="25"/>
      <c r="I23" s="25"/>
      <c r="J23" s="25"/>
      <c r="K23" s="25"/>
    </row>
    <row r="24" customFormat="false" ht="21.75" hidden="false" customHeight="false" outlineLevel="0" collapsed="false">
      <c r="A24" s="30" t="s">
        <v>28</v>
      </c>
      <c r="B24" s="21" t="n">
        <f aca="false">SUM(C24:F24)/4</f>
        <v>1245.9325</v>
      </c>
      <c r="C24" s="22" t="n">
        <v>182.12</v>
      </c>
      <c r="D24" s="23" t="n">
        <v>2451.67</v>
      </c>
      <c r="E24" s="22" t="n">
        <v>832.39</v>
      </c>
      <c r="F24" s="23" t="n">
        <v>1517.55</v>
      </c>
      <c r="H24" s="25"/>
      <c r="I24" s="25"/>
      <c r="J24" s="25"/>
      <c r="K24" s="25"/>
    </row>
    <row r="25" s="31" customFormat="true" ht="21.75" hidden="false" customHeight="false" outlineLevel="0" collapsed="false">
      <c r="A25" s="30" t="s">
        <v>29</v>
      </c>
      <c r="B25" s="21" t="n">
        <f aca="false">SUM(C25:F25)/4</f>
        <v>0</v>
      </c>
      <c r="C25" s="22" t="s">
        <v>13</v>
      </c>
      <c r="D25" s="23" t="s">
        <v>13</v>
      </c>
      <c r="E25" s="22" t="s">
        <v>13</v>
      </c>
      <c r="F25" s="23" t="s">
        <v>13</v>
      </c>
      <c r="H25" s="25"/>
      <c r="I25" s="25"/>
      <c r="J25" s="25"/>
      <c r="K25" s="25"/>
    </row>
    <row r="26" s="31" customFormat="true" ht="21.75" hidden="false" customHeight="false" outlineLevel="0" collapsed="false">
      <c r="A26" s="30" t="s">
        <v>30</v>
      </c>
      <c r="B26" s="21" t="n">
        <f aca="false">SUM(C26:F26)/4</f>
        <v>1227.4425</v>
      </c>
      <c r="C26" s="22" t="n">
        <v>509.75</v>
      </c>
      <c r="D26" s="23" t="n">
        <v>974.24</v>
      </c>
      <c r="E26" s="22" t="n">
        <v>1667.7</v>
      </c>
      <c r="F26" s="23" t="n">
        <v>1758.08</v>
      </c>
      <c r="H26" s="25"/>
      <c r="I26" s="25"/>
      <c r="J26" s="25"/>
      <c r="K26" s="25"/>
    </row>
    <row r="27" customFormat="false" ht="21.75" hidden="false" customHeight="false" outlineLevel="0" collapsed="false">
      <c r="A27" s="32" t="s">
        <v>31</v>
      </c>
      <c r="B27" s="21" t="n">
        <f aca="false">SUM(C27:F27)/4</f>
        <v>337303.3</v>
      </c>
      <c r="C27" s="22" t="n">
        <v>343969.88</v>
      </c>
      <c r="D27" s="23" t="n">
        <v>340967.06</v>
      </c>
      <c r="E27" s="22" t="n">
        <v>338412.37</v>
      </c>
      <c r="F27" s="23" t="n">
        <v>325863.89</v>
      </c>
      <c r="H27" s="25"/>
      <c r="I27" s="25"/>
      <c r="J27" s="25"/>
      <c r="K27" s="25"/>
    </row>
    <row r="28" customFormat="false" ht="21.75" hidden="false" customHeight="false" outlineLevel="0" collapsed="false">
      <c r="A28" s="20" t="s">
        <v>8</v>
      </c>
      <c r="B28" s="21" t="n">
        <f aca="false">SUM(C28:F28)/4</f>
        <v>185844.725</v>
      </c>
      <c r="C28" s="22" t="n">
        <v>186344.86</v>
      </c>
      <c r="D28" s="23" t="n">
        <v>186816.91</v>
      </c>
      <c r="E28" s="22" t="n">
        <v>191386.65</v>
      </c>
      <c r="F28" s="23" t="n">
        <v>178830.48</v>
      </c>
    </row>
    <row r="29" customFormat="false" ht="21.75" hidden="false" customHeight="false" outlineLevel="0" collapsed="false">
      <c r="A29" s="20" t="s">
        <v>9</v>
      </c>
      <c r="B29" s="21" t="n">
        <f aca="false">SUM(C29:F29)/4</f>
        <v>496.8375</v>
      </c>
      <c r="C29" s="22" t="n">
        <v>604.1</v>
      </c>
      <c r="D29" s="23" t="n">
        <v>634.04</v>
      </c>
      <c r="E29" s="22" t="n">
        <v>249.75</v>
      </c>
      <c r="F29" s="23" t="n">
        <v>499.46</v>
      </c>
    </row>
    <row r="30" customFormat="false" ht="21.75" hidden="false" customHeight="false" outlineLevel="0" collapsed="false">
      <c r="A30" s="20" t="s">
        <v>10</v>
      </c>
      <c r="B30" s="21" t="n">
        <f aca="false">SUM(C30:F30)/4</f>
        <v>23670.595</v>
      </c>
      <c r="C30" s="22" t="n">
        <v>24964.5</v>
      </c>
      <c r="D30" s="23" t="n">
        <v>25427.52</v>
      </c>
      <c r="E30" s="22" t="n">
        <v>23207.86</v>
      </c>
      <c r="F30" s="23" t="n">
        <v>21082.5</v>
      </c>
    </row>
    <row r="31" customFormat="false" ht="21.75" hidden="false" customHeight="false" outlineLevel="0" collapsed="false">
      <c r="A31" s="20" t="s">
        <v>11</v>
      </c>
      <c r="B31" s="21" t="n">
        <f aca="false">SUM(C31:F31)/4</f>
        <v>1395.915</v>
      </c>
      <c r="C31" s="22" t="n">
        <v>744.77</v>
      </c>
      <c r="D31" s="23" t="n">
        <v>1002.43</v>
      </c>
      <c r="E31" s="22" t="n">
        <v>2259.19</v>
      </c>
      <c r="F31" s="23" t="n">
        <v>1577.27</v>
      </c>
    </row>
    <row r="32" customFormat="false" ht="21.75" hidden="false" customHeight="false" outlineLevel="0" collapsed="false">
      <c r="A32" s="20" t="s">
        <v>12</v>
      </c>
      <c r="B32" s="21" t="n">
        <f aca="false">SUM(C32:F32)/4</f>
        <v>269.225</v>
      </c>
      <c r="C32" s="22" t="s">
        <v>13</v>
      </c>
      <c r="D32" s="23" t="n">
        <v>303.93</v>
      </c>
      <c r="E32" s="22" t="n">
        <v>772.97</v>
      </c>
      <c r="F32" s="23" t="s">
        <v>13</v>
      </c>
    </row>
    <row r="33" customFormat="false" ht="21.75" hidden="false" customHeight="false" outlineLevel="0" collapsed="false">
      <c r="A33" s="20" t="s">
        <v>14</v>
      </c>
      <c r="B33" s="21" t="n">
        <f aca="false">SUM(C33:F33)/4</f>
        <v>24443.815</v>
      </c>
      <c r="C33" s="22" t="n">
        <v>26275.81</v>
      </c>
      <c r="D33" s="23" t="n">
        <v>22623.88</v>
      </c>
      <c r="E33" s="22" t="n">
        <v>27580.98</v>
      </c>
      <c r="F33" s="23" t="n">
        <v>21294.59</v>
      </c>
    </row>
    <row r="34" customFormat="false" ht="21.75" hidden="false" customHeight="false" outlineLevel="0" collapsed="false">
      <c r="A34" s="20" t="s">
        <v>15</v>
      </c>
      <c r="B34" s="21" t="n">
        <f aca="false">SUM(C34:F34)/4</f>
        <v>44580.0975</v>
      </c>
      <c r="C34" s="22" t="n">
        <v>48594.29</v>
      </c>
      <c r="D34" s="23" t="n">
        <v>43731.21</v>
      </c>
      <c r="E34" s="22" t="n">
        <v>36933.61</v>
      </c>
      <c r="F34" s="23" t="n">
        <v>49061.28</v>
      </c>
    </row>
    <row r="35" customFormat="false" ht="21.75" hidden="false" customHeight="false" outlineLevel="0" collapsed="false">
      <c r="A35" s="26" t="s">
        <v>16</v>
      </c>
      <c r="B35" s="21" t="n">
        <f aca="false">SUM(C35:F35)/4</f>
        <v>9614.58</v>
      </c>
      <c r="C35" s="22" t="n">
        <v>9803.27</v>
      </c>
      <c r="D35" s="23" t="n">
        <v>11088.6</v>
      </c>
      <c r="E35" s="22" t="n">
        <v>7365.81</v>
      </c>
      <c r="F35" s="23" t="n">
        <v>10200.64</v>
      </c>
    </row>
    <row r="36" customFormat="false" ht="21.75" hidden="false" customHeight="false" outlineLevel="0" collapsed="false">
      <c r="A36" s="27" t="s">
        <v>17</v>
      </c>
      <c r="B36" s="21" t="n">
        <f aca="false">SUM(C36:F36)/4</f>
        <v>16806.5975</v>
      </c>
      <c r="C36" s="22" t="n">
        <v>14016.46</v>
      </c>
      <c r="D36" s="23" t="n">
        <v>14950.06</v>
      </c>
      <c r="E36" s="22" t="n">
        <v>20727.23</v>
      </c>
      <c r="F36" s="23" t="n">
        <v>17532.64</v>
      </c>
    </row>
    <row r="37" customFormat="false" ht="21.75" hidden="false" customHeight="false" outlineLevel="0" collapsed="false">
      <c r="A37" s="26" t="s">
        <v>18</v>
      </c>
      <c r="B37" s="21" t="n">
        <f aca="false">SUM(C37:F37)/4</f>
        <v>761.54</v>
      </c>
      <c r="C37" s="22" t="s">
        <v>13</v>
      </c>
      <c r="D37" s="23" t="n">
        <v>1798.12</v>
      </c>
      <c r="E37" s="22" t="n">
        <v>772.38</v>
      </c>
      <c r="F37" s="23" t="n">
        <v>475.66</v>
      </c>
    </row>
    <row r="38" customFormat="false" ht="21.75" hidden="false" customHeight="false" outlineLevel="0" collapsed="false">
      <c r="A38" s="28" t="s">
        <v>19</v>
      </c>
      <c r="B38" s="21" t="n">
        <f aca="false">SUM(C38:F38)/4</f>
        <v>1247.5575</v>
      </c>
      <c r="C38" s="22" t="n">
        <v>1225.96</v>
      </c>
      <c r="D38" s="23" t="n">
        <v>1285.5</v>
      </c>
      <c r="E38" s="22" t="n">
        <v>919.12</v>
      </c>
      <c r="F38" s="23" t="n">
        <v>1559.65</v>
      </c>
    </row>
    <row r="39" customFormat="false" ht="21.75" hidden="false" customHeight="false" outlineLevel="0" collapsed="false">
      <c r="A39" s="29" t="s">
        <v>20</v>
      </c>
      <c r="B39" s="21" t="n">
        <f aca="false">SUM(C39:F39)/4</f>
        <v>1427.015</v>
      </c>
      <c r="C39" s="22" t="n">
        <v>639.34</v>
      </c>
      <c r="D39" s="23" t="n">
        <v>918.5</v>
      </c>
      <c r="E39" s="22" t="n">
        <v>2314.3</v>
      </c>
      <c r="F39" s="23" t="n">
        <v>1835.92</v>
      </c>
    </row>
    <row r="40" customFormat="false" ht="21.75" hidden="false" customHeight="false" outlineLevel="0" collapsed="false">
      <c r="A40" s="29" t="s">
        <v>21</v>
      </c>
      <c r="B40" s="21" t="n">
        <f aca="false">SUM(C40:F40)/4</f>
        <v>1568.3875</v>
      </c>
      <c r="C40" s="22" t="n">
        <v>2351.91</v>
      </c>
      <c r="D40" s="23" t="n">
        <v>1329.77</v>
      </c>
      <c r="E40" s="22" t="n">
        <v>1400.89</v>
      </c>
      <c r="F40" s="23" t="n">
        <v>1190.98</v>
      </c>
    </row>
    <row r="41" customFormat="false" ht="21.75" hidden="false" customHeight="false" outlineLevel="0" collapsed="false">
      <c r="A41" s="29" t="s">
        <v>22</v>
      </c>
      <c r="B41" s="21" t="n">
        <f aca="false">SUM(C41:F41)/4</f>
        <v>2497.195</v>
      </c>
      <c r="C41" s="22" t="n">
        <v>4101.22</v>
      </c>
      <c r="D41" s="23" t="n">
        <v>2156.52</v>
      </c>
      <c r="E41" s="22" t="n">
        <v>1899.37</v>
      </c>
      <c r="F41" s="23" t="n">
        <v>1831.67</v>
      </c>
    </row>
    <row r="42" customFormat="false" ht="21.75" hidden="false" customHeight="false" outlineLevel="0" collapsed="false">
      <c r="A42" s="30" t="s">
        <v>23</v>
      </c>
      <c r="B42" s="21" t="n">
        <f aca="false">SUM(C42:F42)/4</f>
        <v>10824.2175</v>
      </c>
      <c r="C42" s="22" t="n">
        <v>12530.06</v>
      </c>
      <c r="D42" s="23" t="n">
        <v>11373.8</v>
      </c>
      <c r="E42" s="22" t="n">
        <v>11424.79</v>
      </c>
      <c r="F42" s="23" t="n">
        <v>7968.22</v>
      </c>
    </row>
    <row r="43" customFormat="false" ht="21.75" hidden="false" customHeight="false" outlineLevel="0" collapsed="false">
      <c r="A43" s="30" t="s">
        <v>24</v>
      </c>
      <c r="B43" s="21" t="n">
        <f aca="false">SUM(C43:F43)/4</f>
        <v>3503.7925</v>
      </c>
      <c r="C43" s="22" t="n">
        <v>3769.58</v>
      </c>
      <c r="D43" s="23" t="n">
        <v>2586.13</v>
      </c>
      <c r="E43" s="22" t="n">
        <v>2429.38</v>
      </c>
      <c r="F43" s="23" t="n">
        <v>5230.08</v>
      </c>
    </row>
    <row r="44" customFormat="false" ht="21.75" hidden="false" customHeight="false" outlineLevel="0" collapsed="false">
      <c r="A44" s="30" t="s">
        <v>25</v>
      </c>
      <c r="B44" s="21" t="n">
        <f aca="false">SUM(C44:F44)/4</f>
        <v>943.86</v>
      </c>
      <c r="C44" s="22" t="n">
        <v>1350.46</v>
      </c>
      <c r="D44" s="23" t="n">
        <v>960.89</v>
      </c>
      <c r="E44" s="22" t="n">
        <v>748.43</v>
      </c>
      <c r="F44" s="23" t="n">
        <v>715.66</v>
      </c>
    </row>
    <row r="45" customFormat="false" ht="21.75" hidden="false" customHeight="false" outlineLevel="0" collapsed="false">
      <c r="A45" s="30" t="s">
        <v>26</v>
      </c>
      <c r="B45" s="21" t="n">
        <f aca="false">SUM(C45:F45)/4</f>
        <v>653.9475</v>
      </c>
      <c r="C45" s="22" t="n">
        <v>876.49</v>
      </c>
      <c r="D45" s="23" t="n">
        <v>1525.71</v>
      </c>
      <c r="E45" s="22" t="s">
        <v>13</v>
      </c>
      <c r="F45" s="23" t="n">
        <v>213.59</v>
      </c>
    </row>
    <row r="46" customFormat="false" ht="21.75" hidden="false" customHeight="false" outlineLevel="0" collapsed="false">
      <c r="A46" s="30" t="s">
        <v>27</v>
      </c>
      <c r="B46" s="21" t="n">
        <f aca="false">SUM(C46:F46)/4</f>
        <v>6120.245</v>
      </c>
      <c r="C46" s="22" t="n">
        <v>5559.5</v>
      </c>
      <c r="D46" s="23" t="n">
        <v>9462.64</v>
      </c>
      <c r="E46" s="22" t="n">
        <v>5471.85</v>
      </c>
      <c r="F46" s="23" t="n">
        <v>3986.99</v>
      </c>
    </row>
    <row r="47" s="31" customFormat="true" ht="21.75" hidden="false" customHeight="false" outlineLevel="0" collapsed="false">
      <c r="A47" s="30" t="s">
        <v>28</v>
      </c>
      <c r="B47" s="21" t="n">
        <f aca="false">SUM(C47:F47)/4</f>
        <v>149.33</v>
      </c>
      <c r="C47" s="22" t="s">
        <v>13</v>
      </c>
      <c r="D47" s="23" t="n">
        <v>597.32</v>
      </c>
      <c r="E47" s="22" t="s">
        <v>13</v>
      </c>
      <c r="F47" s="23" t="s">
        <v>13</v>
      </c>
    </row>
    <row r="48" customFormat="false" ht="21.75" hidden="false" customHeight="false" outlineLevel="0" collapsed="false">
      <c r="A48" s="30" t="s">
        <v>29</v>
      </c>
      <c r="B48" s="21" t="n">
        <f aca="false">SUM(C48:F48)/4</f>
        <v>0</v>
      </c>
      <c r="C48" s="22" t="s">
        <v>13</v>
      </c>
      <c r="D48" s="23" t="s">
        <v>13</v>
      </c>
      <c r="E48" s="22" t="s">
        <v>13</v>
      </c>
      <c r="F48" s="23" t="s">
        <v>13</v>
      </c>
    </row>
    <row r="49" customFormat="false" ht="21.75" hidden="false" customHeight="false" outlineLevel="0" collapsed="false">
      <c r="A49" s="30" t="s">
        <v>30</v>
      </c>
      <c r="B49" s="21" t="n">
        <f aca="false">SUM(C49:F49)/4</f>
        <v>483.82</v>
      </c>
      <c r="C49" s="22" t="n">
        <v>217.31</v>
      </c>
      <c r="D49" s="23" t="n">
        <v>393.57</v>
      </c>
      <c r="E49" s="22" t="n">
        <v>547.8</v>
      </c>
      <c r="F49" s="23" t="n">
        <v>776.6</v>
      </c>
    </row>
    <row r="50" customFormat="false" ht="21.75" hidden="false" customHeight="false" outlineLevel="0" collapsed="false">
      <c r="A50" s="32" t="s">
        <v>32</v>
      </c>
      <c r="B50" s="21" t="n">
        <f aca="false">SUM(C50:F50)/4</f>
        <v>262245.2325</v>
      </c>
      <c r="C50" s="22" t="n">
        <v>267802</v>
      </c>
      <c r="D50" s="23" t="n">
        <v>253546.47</v>
      </c>
      <c r="E50" s="22" t="n">
        <v>274380.77</v>
      </c>
      <c r="F50" s="23" t="n">
        <v>253251.69</v>
      </c>
    </row>
    <row r="51" customFormat="false" ht="21.75" hidden="false" customHeight="false" outlineLevel="0" collapsed="false">
      <c r="A51" s="20" t="s">
        <v>8</v>
      </c>
      <c r="B51" s="21" t="n">
        <f aca="false">SUM(C51:F51)/4</f>
        <v>120994.595</v>
      </c>
      <c r="C51" s="22" t="n">
        <v>124509.74</v>
      </c>
      <c r="D51" s="23" t="n">
        <v>124418.77</v>
      </c>
      <c r="E51" s="22" t="n">
        <v>126433.64</v>
      </c>
      <c r="F51" s="23" t="n">
        <v>108616.23</v>
      </c>
    </row>
    <row r="52" customFormat="false" ht="21.75" hidden="false" customHeight="false" outlineLevel="0" collapsed="false">
      <c r="A52" s="20" t="s">
        <v>9</v>
      </c>
      <c r="B52" s="21" t="n">
        <f aca="false">SUM(C52:F52)/4</f>
        <v>359.6125</v>
      </c>
      <c r="C52" s="22" t="n">
        <v>277.87</v>
      </c>
      <c r="D52" s="23" t="n">
        <v>366.44</v>
      </c>
      <c r="E52" s="22" t="n">
        <v>379.25</v>
      </c>
      <c r="F52" s="23" t="n">
        <v>414.89</v>
      </c>
    </row>
    <row r="53" customFormat="false" ht="21.75" hidden="false" customHeight="false" outlineLevel="0" collapsed="false">
      <c r="A53" s="20" t="s">
        <v>10</v>
      </c>
      <c r="B53" s="21" t="n">
        <f aca="false">SUM(C53:F53)/4</f>
        <v>13780.14</v>
      </c>
      <c r="C53" s="22" t="n">
        <v>15248.72</v>
      </c>
      <c r="D53" s="23" t="n">
        <v>12225.43</v>
      </c>
      <c r="E53" s="22" t="n">
        <v>16940.1</v>
      </c>
      <c r="F53" s="23" t="n">
        <v>10706.31</v>
      </c>
    </row>
    <row r="54" customFormat="false" ht="21.75" hidden="false" customHeight="false" outlineLevel="0" collapsed="false">
      <c r="A54" s="20" t="s">
        <v>11</v>
      </c>
      <c r="B54" s="21" t="n">
        <f aca="false">SUM(C54:F54)/4</f>
        <v>294.9475</v>
      </c>
      <c r="C54" s="22" t="n">
        <v>676.22</v>
      </c>
      <c r="D54" s="23" t="n">
        <v>328.18</v>
      </c>
      <c r="E54" s="22" t="s">
        <v>13</v>
      </c>
      <c r="F54" s="23" t="n">
        <v>175.39</v>
      </c>
    </row>
    <row r="55" customFormat="false" ht="21.75" hidden="false" customHeight="false" outlineLevel="0" collapsed="false">
      <c r="A55" s="20" t="s">
        <v>12</v>
      </c>
      <c r="B55" s="21" t="n">
        <f aca="false">SUM(C55:F55)/4</f>
        <v>195.305</v>
      </c>
      <c r="C55" s="22" t="s">
        <v>13</v>
      </c>
      <c r="D55" s="23" t="n">
        <v>300.71</v>
      </c>
      <c r="E55" s="22" t="n">
        <v>480.51</v>
      </c>
      <c r="F55" s="23" t="s">
        <v>13</v>
      </c>
    </row>
    <row r="56" customFormat="false" ht="21.75" hidden="false" customHeight="false" outlineLevel="0" collapsed="false">
      <c r="A56" s="20" t="s">
        <v>14</v>
      </c>
      <c r="B56" s="21" t="n">
        <f aca="false">SUM(C56:F56)/4</f>
        <v>2901.64</v>
      </c>
      <c r="C56" s="22" t="n">
        <v>5751.15</v>
      </c>
      <c r="D56" s="23" t="n">
        <v>945.09</v>
      </c>
      <c r="E56" s="22" t="n">
        <v>3564.97</v>
      </c>
      <c r="F56" s="23" t="n">
        <v>1345.35</v>
      </c>
    </row>
    <row r="57" customFormat="false" ht="21.75" hidden="false" customHeight="false" outlineLevel="0" collapsed="false">
      <c r="A57" s="20" t="s">
        <v>15</v>
      </c>
      <c r="B57" s="21" t="n">
        <f aca="false">SUM(C57:F57)/4</f>
        <v>50265.6025</v>
      </c>
      <c r="C57" s="22" t="n">
        <v>51286.54</v>
      </c>
      <c r="D57" s="23" t="n">
        <v>45937.71</v>
      </c>
      <c r="E57" s="22" t="n">
        <v>53873.8</v>
      </c>
      <c r="F57" s="23" t="n">
        <v>49964.36</v>
      </c>
    </row>
    <row r="58" customFormat="false" ht="21.75" hidden="false" customHeight="false" outlineLevel="0" collapsed="false">
      <c r="A58" s="26" t="s">
        <v>16</v>
      </c>
      <c r="B58" s="21" t="n">
        <f aca="false">SUM(C58:F58)/4</f>
        <v>1862.6525</v>
      </c>
      <c r="C58" s="22" t="n">
        <v>600.14</v>
      </c>
      <c r="D58" s="23" t="n">
        <v>1095.73</v>
      </c>
      <c r="E58" s="22" t="n">
        <v>976.22</v>
      </c>
      <c r="F58" s="23" t="n">
        <v>4778.52</v>
      </c>
    </row>
    <row r="59" customFormat="false" ht="21.75" hidden="false" customHeight="false" outlineLevel="0" collapsed="false">
      <c r="A59" s="27" t="s">
        <v>17</v>
      </c>
      <c r="B59" s="21" t="n">
        <f aca="false">SUM(C59:F59)/4</f>
        <v>32188.685</v>
      </c>
      <c r="C59" s="22" t="n">
        <v>27740.73</v>
      </c>
      <c r="D59" s="23" t="n">
        <v>28583.25</v>
      </c>
      <c r="E59" s="22" t="n">
        <v>35384.71</v>
      </c>
      <c r="F59" s="23" t="n">
        <v>37046.05</v>
      </c>
    </row>
    <row r="60" customFormat="false" ht="21.75" hidden="false" customHeight="false" outlineLevel="0" collapsed="false">
      <c r="A60" s="26" t="s">
        <v>18</v>
      </c>
      <c r="B60" s="21" t="n">
        <f aca="false">SUM(C60:F60)/4</f>
        <v>851.925</v>
      </c>
      <c r="C60" s="22" t="n">
        <v>590.42</v>
      </c>
      <c r="D60" s="23" t="n">
        <v>591.02</v>
      </c>
      <c r="E60" s="22" t="n">
        <v>1054.44</v>
      </c>
      <c r="F60" s="23" t="n">
        <v>1171.82</v>
      </c>
    </row>
    <row r="61" customFormat="false" ht="21.75" hidden="false" customHeight="false" outlineLevel="0" collapsed="false">
      <c r="A61" s="28" t="s">
        <v>19</v>
      </c>
      <c r="B61" s="21" t="n">
        <f aca="false">SUM(C61:F61)/4</f>
        <v>3738.61</v>
      </c>
      <c r="C61" s="22" t="n">
        <v>3335.63</v>
      </c>
      <c r="D61" s="23" t="n">
        <v>3298.67</v>
      </c>
      <c r="E61" s="22" t="n">
        <v>4902.22</v>
      </c>
      <c r="F61" s="23" t="n">
        <v>3417.92</v>
      </c>
    </row>
    <row r="62" customFormat="false" ht="21.75" hidden="false" customHeight="false" outlineLevel="0" collapsed="false">
      <c r="A62" s="29" t="s">
        <v>20</v>
      </c>
      <c r="B62" s="21" t="n">
        <f aca="false">SUM(C62:F62)/4</f>
        <v>463.625</v>
      </c>
      <c r="C62" s="22" t="n">
        <v>310.26</v>
      </c>
      <c r="D62" s="23" t="s">
        <v>13</v>
      </c>
      <c r="E62" s="22" t="n">
        <v>549.81</v>
      </c>
      <c r="F62" s="23" t="n">
        <v>994.43</v>
      </c>
    </row>
    <row r="63" customFormat="false" ht="21.75" hidden="false" customHeight="false" outlineLevel="0" collapsed="false">
      <c r="A63" s="29" t="s">
        <v>21</v>
      </c>
      <c r="B63" s="21" t="n">
        <f aca="false">SUM(C63:F63)/4</f>
        <v>808.3675</v>
      </c>
      <c r="C63" s="22" t="n">
        <v>641.71</v>
      </c>
      <c r="D63" s="23" t="n">
        <v>1547.81</v>
      </c>
      <c r="E63" s="22" t="n">
        <v>657.71</v>
      </c>
      <c r="F63" s="23" t="n">
        <v>386.24</v>
      </c>
    </row>
    <row r="64" customFormat="false" ht="21.75" hidden="false" customHeight="false" outlineLevel="0" collapsed="false">
      <c r="A64" s="29" t="s">
        <v>22</v>
      </c>
      <c r="B64" s="21" t="n">
        <f aca="false">SUM(C64:F64)/4</f>
        <v>1217.755</v>
      </c>
      <c r="C64" s="22" t="n">
        <v>1259.98</v>
      </c>
      <c r="D64" s="23" t="n">
        <v>1702.71</v>
      </c>
      <c r="E64" s="22" t="n">
        <v>918.94</v>
      </c>
      <c r="F64" s="23" t="n">
        <v>989.39</v>
      </c>
    </row>
    <row r="65" customFormat="false" ht="21.75" hidden="false" customHeight="false" outlineLevel="0" collapsed="false">
      <c r="A65" s="30" t="s">
        <v>23</v>
      </c>
      <c r="B65" s="21" t="n">
        <f aca="false">SUM(C65:F65)/4</f>
        <v>7144.8725</v>
      </c>
      <c r="C65" s="22" t="n">
        <v>7277.89</v>
      </c>
      <c r="D65" s="23" t="n">
        <v>7364.55</v>
      </c>
      <c r="E65" s="22" t="n">
        <v>6778.89</v>
      </c>
      <c r="F65" s="23" t="n">
        <v>7158.16</v>
      </c>
    </row>
    <row r="66" customFormat="false" ht="21.75" hidden="false" customHeight="false" outlineLevel="0" collapsed="false">
      <c r="A66" s="30" t="s">
        <v>24</v>
      </c>
      <c r="B66" s="21" t="n">
        <f aca="false">SUM(C66:F66)/4</f>
        <v>8427.56</v>
      </c>
      <c r="C66" s="22" t="n">
        <v>9353.63</v>
      </c>
      <c r="D66" s="23" t="n">
        <v>5873.51</v>
      </c>
      <c r="E66" s="22" t="n">
        <v>8294.07</v>
      </c>
      <c r="F66" s="23" t="n">
        <v>10189.03</v>
      </c>
    </row>
    <row r="67" customFormat="false" ht="21.75" hidden="false" customHeight="false" outlineLevel="0" collapsed="false">
      <c r="A67" s="30" t="s">
        <v>25</v>
      </c>
      <c r="B67" s="21" t="n">
        <f aca="false">SUM(C67:F67)/4</f>
        <v>5169.0575</v>
      </c>
      <c r="C67" s="22" t="n">
        <v>8186.32</v>
      </c>
      <c r="D67" s="23" t="n">
        <v>5047.42</v>
      </c>
      <c r="E67" s="22" t="n">
        <v>3886.54</v>
      </c>
      <c r="F67" s="23" t="n">
        <v>3555.95</v>
      </c>
    </row>
    <row r="68" customFormat="false" ht="21.75" hidden="false" customHeight="false" outlineLevel="0" collapsed="false">
      <c r="A68" s="30" t="s">
        <v>26</v>
      </c>
      <c r="B68" s="21" t="n">
        <f aca="false">SUM(C68:F68)/4</f>
        <v>1383.6625</v>
      </c>
      <c r="C68" s="22" t="n">
        <v>2022.51</v>
      </c>
      <c r="D68" s="23" t="n">
        <v>3122.79</v>
      </c>
      <c r="E68" s="22" t="n">
        <v>389.35</v>
      </c>
      <c r="F68" s="23" t="s">
        <v>13</v>
      </c>
    </row>
    <row r="69" customFormat="false" ht="21.75" hidden="false" customHeight="false" outlineLevel="0" collapsed="false">
      <c r="A69" s="30" t="s">
        <v>27</v>
      </c>
      <c r="B69" s="21" t="n">
        <f aca="false">SUM(C69:F69)/4</f>
        <v>8356.3975</v>
      </c>
      <c r="C69" s="22" t="n">
        <v>8257.99</v>
      </c>
      <c r="D69" s="23" t="n">
        <v>8361.66</v>
      </c>
      <c r="E69" s="22" t="n">
        <v>6963.32</v>
      </c>
      <c r="F69" s="23" t="n">
        <v>9842.62</v>
      </c>
    </row>
    <row r="70" customFormat="false" ht="21.75" hidden="false" customHeight="false" outlineLevel="0" collapsed="false">
      <c r="A70" s="30" t="s">
        <v>28</v>
      </c>
      <c r="B70" s="21" t="n">
        <f aca="false">SUM(C70:F70)/4</f>
        <v>1096.6025</v>
      </c>
      <c r="C70" s="22" t="n">
        <v>182.12</v>
      </c>
      <c r="D70" s="23" t="n">
        <v>1854.35</v>
      </c>
      <c r="E70" s="22" t="n">
        <v>832.39</v>
      </c>
      <c r="F70" s="23" t="n">
        <v>1517.55</v>
      </c>
    </row>
    <row r="71" customFormat="false" ht="21.75" hidden="false" customHeight="false" outlineLevel="0" collapsed="false">
      <c r="A71" s="30" t="s">
        <v>29</v>
      </c>
      <c r="B71" s="21" t="n">
        <f aca="false">SUM(C71:F71)/4</f>
        <v>0</v>
      </c>
      <c r="C71" s="22" t="s">
        <v>13</v>
      </c>
      <c r="D71" s="23" t="s">
        <v>13</v>
      </c>
      <c r="E71" s="22" t="s">
        <v>13</v>
      </c>
      <c r="F71" s="23" t="s">
        <v>13</v>
      </c>
    </row>
    <row r="72" customFormat="false" ht="21.75" hidden="false" customHeight="false" outlineLevel="0" collapsed="false">
      <c r="A72" s="33" t="s">
        <v>30</v>
      </c>
      <c r="B72" s="34" t="n">
        <f aca="false">SUM(C72:F72)/4</f>
        <v>743.62</v>
      </c>
      <c r="C72" s="35" t="n">
        <v>292.44</v>
      </c>
      <c r="D72" s="35" t="n">
        <v>580.67</v>
      </c>
      <c r="E72" s="36" t="n">
        <v>1119.89</v>
      </c>
      <c r="F72" s="35" t="n">
        <v>981.48</v>
      </c>
    </row>
    <row r="75" customFormat="false" ht="21.75" hidden="false" customHeight="false" outlineLevel="0" collapsed="false">
      <c r="A75" s="37" t="s">
        <v>33</v>
      </c>
      <c r="B75" s="38"/>
      <c r="C75" s="39"/>
      <c r="D75" s="39"/>
      <c r="E75" s="39"/>
      <c r="F75" s="39"/>
    </row>
    <row r="76" customFormat="false" ht="21.75" hidden="false" customHeight="false" outlineLevel="0" collapsed="false">
      <c r="A76" s="40" t="s">
        <v>34</v>
      </c>
      <c r="B76" s="5"/>
      <c r="C76" s="41"/>
      <c r="D76" s="41"/>
      <c r="E76" s="41"/>
      <c r="F76" s="41"/>
    </row>
    <row r="77" customFormat="false" ht="21.75" hidden="false" customHeight="false" outlineLevel="0" collapsed="false">
      <c r="A77" s="40" t="s">
        <v>35</v>
      </c>
      <c r="B77" s="9"/>
      <c r="C77" s="10"/>
      <c r="D77" s="10"/>
      <c r="E77" s="10"/>
      <c r="F77" s="10"/>
    </row>
  </sheetData>
  <printOptions headings="false" gridLines="false" gridLinesSet="true" horizontalCentered="true" verticalCentered="false"/>
  <pageMargins left="0" right="0" top="0.72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2-12-31T19:39:41Z</cp:lastPrinted>
  <dcterms:modified xsi:type="dcterms:W3CDTF">2017-02-09T08:33:50Z</dcterms:modified>
  <cp:revision>0</cp:revision>
  <dc:subject/>
  <dc:title/>
</cp:coreProperties>
</file>