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ิถุนายน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6248.04</v>
      </c>
      <c r="C5" s="9" t="n">
        <v>344221.22</v>
      </c>
      <c r="D5" s="9" t="n">
        <v>262026.82</v>
      </c>
    </row>
    <row r="6" s="12" customFormat="true" ht="15" hidden="false" customHeight="true" outlineLevel="0" collapsed="false">
      <c r="A6" s="10" t="s">
        <v>7</v>
      </c>
      <c r="B6" s="11" t="n">
        <v>324115.76</v>
      </c>
      <c r="C6" s="11" t="n">
        <v>194990.55</v>
      </c>
      <c r="D6" s="11" t="n">
        <v>129125.21</v>
      </c>
    </row>
    <row r="7" s="12" customFormat="true" ht="15" hidden="false" customHeight="true" outlineLevel="0" collapsed="false">
      <c r="A7" s="10" t="s">
        <v>8</v>
      </c>
      <c r="B7" s="11" t="n">
        <v>766.83</v>
      </c>
      <c r="C7" s="11" t="n">
        <v>435.15</v>
      </c>
      <c r="D7" s="11" t="n">
        <v>331.68</v>
      </c>
    </row>
    <row r="8" s="12" customFormat="true" ht="15" hidden="false" customHeight="true" outlineLevel="0" collapsed="false">
      <c r="A8" s="10" t="s">
        <v>9</v>
      </c>
      <c r="B8" s="11" t="n">
        <v>34974.08</v>
      </c>
      <c r="C8" s="11" t="n">
        <v>22420.49</v>
      </c>
      <c r="D8" s="11" t="n">
        <v>12553.59</v>
      </c>
    </row>
    <row r="9" s="12" customFormat="true" ht="15" hidden="false" customHeight="true" outlineLevel="0" collapsed="false">
      <c r="A9" s="10" t="s">
        <v>10</v>
      </c>
      <c r="B9" s="11" t="n">
        <v>1181.22</v>
      </c>
      <c r="C9" s="11" t="n">
        <v>1181.22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788.8</v>
      </c>
      <c r="C10" s="11" t="n">
        <v>536.29</v>
      </c>
      <c r="D10" s="11" t="n">
        <v>252.51</v>
      </c>
    </row>
    <row r="11" customFormat="false" ht="15" hidden="false" customHeight="true" outlineLevel="0" collapsed="false">
      <c r="A11" s="10" t="s">
        <v>13</v>
      </c>
      <c r="B11" s="11" t="n">
        <v>25046.76</v>
      </c>
      <c r="C11" s="11" t="n">
        <v>22813.56</v>
      </c>
      <c r="D11" s="11" t="n">
        <v>2233.2</v>
      </c>
    </row>
    <row r="12" customFormat="false" ht="15" hidden="false" customHeight="true" outlineLevel="0" collapsed="false">
      <c r="A12" s="10" t="s">
        <v>14</v>
      </c>
      <c r="B12" s="11" t="n">
        <v>89243.22</v>
      </c>
      <c r="C12" s="11" t="n">
        <v>42942.73</v>
      </c>
      <c r="D12" s="11" t="n">
        <v>46300.49</v>
      </c>
    </row>
    <row r="13" customFormat="false" ht="15" hidden="false" customHeight="true" outlineLevel="0" collapsed="false">
      <c r="A13" s="13" t="s">
        <v>15</v>
      </c>
      <c r="B13" s="11" t="n">
        <v>11320.53</v>
      </c>
      <c r="C13" s="11" t="n">
        <v>10086.44</v>
      </c>
      <c r="D13" s="11" t="n">
        <v>1234.08</v>
      </c>
    </row>
    <row r="14" s="15" customFormat="true" ht="15" hidden="false" customHeight="true" outlineLevel="0" collapsed="false">
      <c r="A14" s="14" t="s">
        <v>16</v>
      </c>
      <c r="B14" s="11" t="n">
        <v>44862.58</v>
      </c>
      <c r="C14" s="11" t="n">
        <v>15986.81</v>
      </c>
      <c r="D14" s="11" t="n">
        <v>28875.77</v>
      </c>
    </row>
    <row r="15" s="16" customFormat="true" ht="15" hidden="false" customHeight="true" outlineLevel="0" collapsed="false">
      <c r="A15" s="13" t="s">
        <v>17</v>
      </c>
      <c r="B15" s="11" t="n">
        <v>2398.81</v>
      </c>
      <c r="C15" s="11" t="n">
        <v>1763.82</v>
      </c>
      <c r="D15" s="11" t="n">
        <v>634.98</v>
      </c>
    </row>
    <row r="16" customFormat="false" ht="15" hidden="false" customHeight="true" outlineLevel="0" collapsed="false">
      <c r="A16" s="17" t="s">
        <v>18</v>
      </c>
      <c r="B16" s="11" t="n">
        <v>5266.59</v>
      </c>
      <c r="C16" s="11" t="n">
        <v>1299.06</v>
      </c>
      <c r="D16" s="11" t="n">
        <v>3967.54</v>
      </c>
    </row>
    <row r="17" customFormat="false" ht="15" hidden="false" customHeight="true" outlineLevel="0" collapsed="false">
      <c r="A17" s="18" t="s">
        <v>19</v>
      </c>
      <c r="B17" s="11" t="n">
        <v>1508.41</v>
      </c>
      <c r="C17" s="11" t="n">
        <v>975.36</v>
      </c>
      <c r="D17" s="11" t="n">
        <v>533.05</v>
      </c>
    </row>
    <row r="18" customFormat="false" ht="15" hidden="false" customHeight="true" outlineLevel="0" collapsed="false">
      <c r="A18" s="18" t="s">
        <v>20</v>
      </c>
      <c r="B18" s="11" t="n">
        <v>1873.82</v>
      </c>
      <c r="C18" s="11" t="n">
        <v>885.94</v>
      </c>
      <c r="D18" s="11" t="n">
        <v>987.88</v>
      </c>
    </row>
    <row r="19" customFormat="false" ht="15" hidden="false" customHeight="true" outlineLevel="0" collapsed="false">
      <c r="A19" s="18" t="s">
        <v>21</v>
      </c>
      <c r="B19" s="11" t="n">
        <v>3100.66</v>
      </c>
      <c r="C19" s="11" t="n">
        <v>1971.87</v>
      </c>
      <c r="D19" s="11" t="n">
        <v>1128.79</v>
      </c>
    </row>
    <row r="20" customFormat="false" ht="15" hidden="false" customHeight="true" outlineLevel="0" collapsed="false">
      <c r="A20" s="19" t="s">
        <v>22</v>
      </c>
      <c r="B20" s="11" t="n">
        <v>19940.04</v>
      </c>
      <c r="C20" s="11" t="n">
        <v>12990.18</v>
      </c>
      <c r="D20" s="11" t="n">
        <v>6949.86</v>
      </c>
    </row>
    <row r="21" customFormat="false" ht="15" hidden="false" customHeight="true" outlineLevel="0" collapsed="false">
      <c r="A21" s="19" t="s">
        <v>23</v>
      </c>
      <c r="B21" s="11" t="n">
        <v>10005.34</v>
      </c>
      <c r="C21" s="11" t="n">
        <v>2765.53</v>
      </c>
      <c r="D21" s="11" t="n">
        <v>7239.82</v>
      </c>
    </row>
    <row r="22" customFormat="false" ht="15" hidden="false" customHeight="true" outlineLevel="0" collapsed="false">
      <c r="A22" s="19" t="s">
        <v>24</v>
      </c>
      <c r="B22" s="11" t="n">
        <v>5979.68</v>
      </c>
      <c r="C22" s="11" t="n">
        <v>793.82</v>
      </c>
      <c r="D22" s="11" t="n">
        <v>5185.86</v>
      </c>
    </row>
    <row r="23" customFormat="false" ht="15" hidden="false" customHeight="true" outlineLevel="0" collapsed="false">
      <c r="A23" s="19" t="s">
        <v>25</v>
      </c>
      <c r="B23" s="11" t="n">
        <v>2770.17</v>
      </c>
      <c r="C23" s="11" t="n">
        <v>346.59</v>
      </c>
      <c r="D23" s="11" t="n">
        <v>2423.58</v>
      </c>
    </row>
    <row r="24" customFormat="false" ht="15" hidden="false" customHeight="true" outlineLevel="0" collapsed="false">
      <c r="A24" s="19" t="s">
        <v>26</v>
      </c>
      <c r="B24" s="11" t="n">
        <v>17008.37</v>
      </c>
      <c r="C24" s="11" t="n">
        <v>8196.75</v>
      </c>
      <c r="D24" s="11" t="n">
        <v>8811.62</v>
      </c>
    </row>
    <row r="25" customFormat="false" ht="15" hidden="false" customHeight="true" outlineLevel="0" collapsed="false">
      <c r="A25" s="19" t="s">
        <v>27</v>
      </c>
      <c r="B25" s="11" t="n">
        <v>2645.2</v>
      </c>
      <c r="C25" s="11" t="n">
        <v>416.13</v>
      </c>
      <c r="D25" s="11" t="n">
        <v>2229.07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451.16</v>
      </c>
      <c r="C27" s="11" t="n">
        <v>422.93</v>
      </c>
      <c r="D27" s="11" t="n">
        <v>1028.23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3.4625662459874</v>
      </c>
      <c r="C31" s="25" t="n">
        <f aca="false">C6*100/C$5</f>
        <v>56.6468708698435</v>
      </c>
      <c r="D31" s="26" t="n">
        <f aca="false">D6*100/D$5</f>
        <v>49.2793867436929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26487831614268</v>
      </c>
      <c r="C32" s="25" t="n">
        <f aca="false">C7*100/C$5</f>
        <v>0.126415797375885</v>
      </c>
      <c r="D32" s="26" t="n">
        <f aca="false">D7*100/D$5</f>
        <v>0.126582462054839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76893906329165</v>
      </c>
      <c r="C33" s="25" t="n">
        <f aca="false">C8*100/C$5</f>
        <v>6.51339565875689</v>
      </c>
      <c r="D33" s="26" t="n">
        <f aca="false">D8*100/D$5</f>
        <v>4.7909561318952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194841042290215</v>
      </c>
      <c r="C34" s="25" t="n">
        <f aca="false">C9*100/C$5</f>
        <v>0.343157228947129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130111760856167</v>
      </c>
      <c r="C35" s="25" t="n">
        <f aca="false">C10*100/C$5</f>
        <v>0.155798064976936</v>
      </c>
      <c r="D35" s="26" t="n">
        <f aca="false">D10*100/D$5</f>
        <v>0.096367997749238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13143768679236</v>
      </c>
      <c r="C36" s="25" t="n">
        <f aca="false">C11*100/C$5</f>
        <v>6.62758675946823</v>
      </c>
      <c r="D36" s="26" t="n">
        <f aca="false">D11*100/D$5</f>
        <v>0.852279167453164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4.7205787254999</v>
      </c>
      <c r="C37" s="25" t="n">
        <f aca="false">C12*100/C$5</f>
        <v>12.475329092146</v>
      </c>
      <c r="D37" s="26" t="n">
        <f aca="false">D12*100/D$5</f>
        <v>17.6701339198789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86730995451961</v>
      </c>
      <c r="C38" s="25" t="n">
        <f aca="false">C13*100/C$5</f>
        <v>2.9302202810158</v>
      </c>
      <c r="D38" s="26" t="n">
        <f aca="false">D13*100/D$5</f>
        <v>0.470974688774226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40003712012001</v>
      </c>
      <c r="C39" s="25" t="n">
        <f aca="false">C14*100/C$5</f>
        <v>4.64434179856779</v>
      </c>
      <c r="D39" s="26" t="n">
        <f aca="false">D14*100/D$5</f>
        <v>11.0201581654886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95681279233497</v>
      </c>
      <c r="C40" s="25" t="n">
        <f aca="false">C15*100/C$5</f>
        <v>0.512408851493816</v>
      </c>
      <c r="D40" s="26" t="n">
        <f aca="false">D15*100/D$5</f>
        <v>0.242333971766707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868718684847212</v>
      </c>
      <c r="C41" s="25" t="n">
        <f aca="false">C16*100/C$5</f>
        <v>0.377391027781495</v>
      </c>
      <c r="D41" s="26" t="n">
        <f aca="false">D16*100/D$5</f>
        <v>1.51417324379237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248810701309649</v>
      </c>
      <c r="C42" s="25" t="n">
        <f aca="false">C17*100/C$5</f>
        <v>0.283352664893815</v>
      </c>
      <c r="D42" s="26" t="n">
        <f aca="false">D17*100/D$5</f>
        <v>0.20343337372868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09084710607889</v>
      </c>
      <c r="C43" s="25" t="n">
        <f aca="false">C18*100/C$5</f>
        <v>0.257375184481654</v>
      </c>
      <c r="D43" s="26" t="n">
        <f aca="false">D18*100/D$5</f>
        <v>0.37701484145783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11450725679872</v>
      </c>
      <c r="C44" s="25" t="n">
        <f aca="false">C19*100/C$5</f>
        <v>0.572849634313655</v>
      </c>
      <c r="D44" s="26" t="n">
        <f aca="false">D19*100/D$5</f>
        <v>0.43079177925374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28908939647871</v>
      </c>
      <c r="C45" s="25" t="n">
        <f aca="false">C20*100/C$5</f>
        <v>3.77378826325698</v>
      </c>
      <c r="D45" s="26" t="n">
        <f aca="false">D20*100/D$5</f>
        <v>2.6523468093838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65037069645619</v>
      </c>
      <c r="C46" s="25" t="n">
        <f aca="false">C21*100/C$5</f>
        <v>0.803416477345586</v>
      </c>
      <c r="D46" s="26" t="n">
        <f aca="false">D21*100/D$5</f>
        <v>2.76300723719809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0.986342157906193</v>
      </c>
      <c r="C47" s="25" t="n">
        <f aca="false">C22*100/C$5</f>
        <v>0.230613324768299</v>
      </c>
      <c r="D47" s="26" t="n">
        <f aca="false">D22*100/D$5</f>
        <v>1.97913328108932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456936735003712</v>
      </c>
      <c r="C48" s="25" t="n">
        <f aca="false">C23*100/C$5</f>
        <v>0.100688156296698</v>
      </c>
      <c r="D48" s="26" t="n">
        <f aca="false">D23*100/D$5</f>
        <v>0.92493585198644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80551340009281</v>
      </c>
      <c r="C49" s="25" t="n">
        <f aca="false">C24*100/C$5</f>
        <v>2.38124482854369</v>
      </c>
      <c r="D49" s="26" t="n">
        <f aca="false">D24*100/D$5</f>
        <v>3.3628694955730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436323060112491</v>
      </c>
      <c r="C50" s="25" t="n">
        <f aca="false">C25*100/C$5</f>
        <v>0.120890280965247</v>
      </c>
      <c r="D50" s="26" t="n">
        <f aca="false">D25*100/D$5</f>
        <v>0.850702992922633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3936737181039</v>
      </c>
      <c r="C52" s="28" t="n">
        <f aca="false">C27*100/C$5</f>
        <v>0.122865754760848</v>
      </c>
      <c r="D52" s="28" t="n">
        <f aca="false">D27*100/D$5</f>
        <v>0.39241402845708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1835968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2:52:16Z</dcterms:modified>
  <cp:revision>0</cp:revision>
  <dc:subject/>
  <dc:title/>
</cp:coreProperties>
</file>