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สิงหาคม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2793.14</v>
      </c>
      <c r="C5" s="9" t="n">
        <v>338412.37</v>
      </c>
      <c r="D5" s="9" t="n">
        <v>274380.77</v>
      </c>
    </row>
    <row r="6" s="12" customFormat="true" ht="15" hidden="false" customHeight="true" outlineLevel="0" collapsed="false">
      <c r="A6" s="10" t="s">
        <v>7</v>
      </c>
      <c r="B6" s="11" t="n">
        <v>317820.29</v>
      </c>
      <c r="C6" s="11" t="n">
        <v>191386.65</v>
      </c>
      <c r="D6" s="11" t="n">
        <v>126433.64</v>
      </c>
    </row>
    <row r="7" s="12" customFormat="true" ht="15" hidden="false" customHeight="true" outlineLevel="0" collapsed="false">
      <c r="A7" s="10" t="s">
        <v>8</v>
      </c>
      <c r="B7" s="11" t="n">
        <v>629</v>
      </c>
      <c r="C7" s="11" t="n">
        <v>249.75</v>
      </c>
      <c r="D7" s="11" t="n">
        <v>379.25</v>
      </c>
    </row>
    <row r="8" s="12" customFormat="true" ht="15" hidden="false" customHeight="true" outlineLevel="0" collapsed="false">
      <c r="A8" s="10" t="s">
        <v>9</v>
      </c>
      <c r="B8" s="11" t="n">
        <v>40147.96</v>
      </c>
      <c r="C8" s="11" t="n">
        <v>23207.86</v>
      </c>
      <c r="D8" s="11" t="n">
        <v>16940.1</v>
      </c>
    </row>
    <row r="9" s="12" customFormat="true" ht="15" hidden="false" customHeight="true" outlineLevel="0" collapsed="false">
      <c r="A9" s="10" t="s">
        <v>10</v>
      </c>
      <c r="B9" s="11" t="n">
        <v>2259.19</v>
      </c>
      <c r="C9" s="11" t="n">
        <v>2259.19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1253.48</v>
      </c>
      <c r="C10" s="11" t="n">
        <v>772.97</v>
      </c>
      <c r="D10" s="11" t="n">
        <v>480.51</v>
      </c>
    </row>
    <row r="11" customFormat="false" ht="15" hidden="false" customHeight="true" outlineLevel="0" collapsed="false">
      <c r="A11" s="10" t="s">
        <v>13</v>
      </c>
      <c r="B11" s="11" t="n">
        <v>31145.95</v>
      </c>
      <c r="C11" s="11" t="n">
        <v>27580.98</v>
      </c>
      <c r="D11" s="11" t="n">
        <v>3564.97</v>
      </c>
    </row>
    <row r="12" customFormat="false" ht="15" hidden="false" customHeight="true" outlineLevel="0" collapsed="false">
      <c r="A12" s="10" t="s">
        <v>14</v>
      </c>
      <c r="B12" s="11" t="n">
        <v>90807.41</v>
      </c>
      <c r="C12" s="11" t="n">
        <v>36933.61</v>
      </c>
      <c r="D12" s="11" t="n">
        <v>53873.8</v>
      </c>
    </row>
    <row r="13" customFormat="false" ht="15" hidden="false" customHeight="true" outlineLevel="0" collapsed="false">
      <c r="A13" s="13" t="s">
        <v>15</v>
      </c>
      <c r="B13" s="11" t="n">
        <v>8342.04</v>
      </c>
      <c r="C13" s="11" t="n">
        <v>7365.81</v>
      </c>
      <c r="D13" s="11" t="n">
        <v>976.22</v>
      </c>
    </row>
    <row r="14" s="15" customFormat="true" ht="15" hidden="false" customHeight="true" outlineLevel="0" collapsed="false">
      <c r="A14" s="14" t="s">
        <v>16</v>
      </c>
      <c r="B14" s="11" t="n">
        <v>56111.94</v>
      </c>
      <c r="C14" s="11" t="n">
        <v>20727.23</v>
      </c>
      <c r="D14" s="11" t="n">
        <v>35384.71</v>
      </c>
    </row>
    <row r="15" s="16" customFormat="true" ht="15" hidden="false" customHeight="true" outlineLevel="0" collapsed="false">
      <c r="A15" s="13" t="s">
        <v>17</v>
      </c>
      <c r="B15" s="11" t="n">
        <v>1826.82</v>
      </c>
      <c r="C15" s="11" t="n">
        <v>772.38</v>
      </c>
      <c r="D15" s="11" t="n">
        <v>1054.44</v>
      </c>
    </row>
    <row r="16" customFormat="false" ht="15" hidden="false" customHeight="true" outlineLevel="0" collapsed="false">
      <c r="A16" s="17" t="s">
        <v>18</v>
      </c>
      <c r="B16" s="11" t="n">
        <v>5821.34</v>
      </c>
      <c r="C16" s="11" t="n">
        <v>919.12</v>
      </c>
      <c r="D16" s="11" t="n">
        <v>4902.22</v>
      </c>
    </row>
    <row r="17" customFormat="false" ht="15" hidden="false" customHeight="true" outlineLevel="0" collapsed="false">
      <c r="A17" s="18" t="s">
        <v>19</v>
      </c>
      <c r="B17" s="11" t="n">
        <v>2864.11</v>
      </c>
      <c r="C17" s="11" t="n">
        <v>2314.3</v>
      </c>
      <c r="D17" s="11" t="n">
        <v>549.81</v>
      </c>
    </row>
    <row r="18" customFormat="false" ht="15" hidden="false" customHeight="true" outlineLevel="0" collapsed="false">
      <c r="A18" s="18" t="s">
        <v>20</v>
      </c>
      <c r="B18" s="11" t="n">
        <v>2058.6</v>
      </c>
      <c r="C18" s="11" t="n">
        <v>1400.89</v>
      </c>
      <c r="D18" s="11" t="n">
        <v>657.71</v>
      </c>
    </row>
    <row r="19" customFormat="false" ht="15" hidden="false" customHeight="true" outlineLevel="0" collapsed="false">
      <c r="A19" s="18" t="s">
        <v>21</v>
      </c>
      <c r="B19" s="11" t="n">
        <v>2818.31</v>
      </c>
      <c r="C19" s="11" t="n">
        <v>1899.37</v>
      </c>
      <c r="D19" s="11" t="n">
        <v>918.94</v>
      </c>
    </row>
    <row r="20" customFormat="false" ht="15" hidden="false" customHeight="true" outlineLevel="0" collapsed="false">
      <c r="A20" s="19" t="s">
        <v>22</v>
      </c>
      <c r="B20" s="11" t="n">
        <v>18203.68</v>
      </c>
      <c r="C20" s="11" t="n">
        <v>11424.79</v>
      </c>
      <c r="D20" s="11" t="n">
        <v>6778.89</v>
      </c>
    </row>
    <row r="21" customFormat="false" ht="15" hidden="false" customHeight="true" outlineLevel="0" collapsed="false">
      <c r="A21" s="19" t="s">
        <v>23</v>
      </c>
      <c r="B21" s="11" t="n">
        <v>10723.44</v>
      </c>
      <c r="C21" s="11" t="n">
        <v>2429.38</v>
      </c>
      <c r="D21" s="11" t="n">
        <v>8294.07</v>
      </c>
    </row>
    <row r="22" customFormat="false" ht="15" hidden="false" customHeight="true" outlineLevel="0" collapsed="false">
      <c r="A22" s="19" t="s">
        <v>24</v>
      </c>
      <c r="B22" s="11" t="n">
        <v>4634.97</v>
      </c>
      <c r="C22" s="11" t="n">
        <v>748.43</v>
      </c>
      <c r="D22" s="11" t="n">
        <v>3886.54</v>
      </c>
    </row>
    <row r="23" customFormat="false" ht="15" hidden="false" customHeight="true" outlineLevel="0" collapsed="false">
      <c r="A23" s="19" t="s">
        <v>25</v>
      </c>
      <c r="B23" s="11" t="n">
        <v>389.35</v>
      </c>
      <c r="C23" s="11" t="s">
        <v>11</v>
      </c>
      <c r="D23" s="11" t="n">
        <v>389.35</v>
      </c>
    </row>
    <row r="24" customFormat="false" ht="15" hidden="false" customHeight="true" outlineLevel="0" collapsed="false">
      <c r="A24" s="19" t="s">
        <v>26</v>
      </c>
      <c r="B24" s="11" t="n">
        <v>12435.17</v>
      </c>
      <c r="C24" s="11" t="n">
        <v>5471.85</v>
      </c>
      <c r="D24" s="11" t="n">
        <v>6963.32</v>
      </c>
    </row>
    <row r="25" customFormat="false" ht="15" hidden="false" customHeight="true" outlineLevel="0" collapsed="false">
      <c r="A25" s="19" t="s">
        <v>27</v>
      </c>
      <c r="B25" s="11" t="n">
        <v>832.39</v>
      </c>
      <c r="C25" s="11" t="s">
        <v>11</v>
      </c>
      <c r="D25" s="11" t="n">
        <v>832.39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667.7</v>
      </c>
      <c r="C27" s="11" t="n">
        <v>547.8</v>
      </c>
      <c r="D27" s="11" t="n">
        <v>1119.89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1.8642049419809</v>
      </c>
      <c r="C31" s="25" t="n">
        <f aca="false">C6*100/C$5</f>
        <v>56.5542713465232</v>
      </c>
      <c r="D31" s="26" t="n">
        <f aca="false">D6*100/D$5</f>
        <v>46.0796286853485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0264475219158</v>
      </c>
      <c r="C32" s="25" t="n">
        <f aca="false">C7*100/C$5</f>
        <v>0.0738004937585467</v>
      </c>
      <c r="D32" s="26" t="n">
        <f aca="false">D7*100/D$5</f>
        <v>0.138220327904175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55163339459055</v>
      </c>
      <c r="C33" s="25" t="n">
        <f aca="false">C8*100/C$5</f>
        <v>6.85786397228919</v>
      </c>
      <c r="D33" s="26" t="n">
        <f aca="false">D8*100/D$5</f>
        <v>6.17393850159397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68670902549594</v>
      </c>
      <c r="C34" s="25" t="n">
        <f aca="false">C9*100/C$5</f>
        <v>0.667584934912397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204551898214787</v>
      </c>
      <c r="C35" s="25" t="n">
        <f aca="false">C10*100/C$5</f>
        <v>0.228410681323499</v>
      </c>
      <c r="D35" s="26" t="n">
        <f aca="false">D10*100/D$5</f>
        <v>0.175125246568847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08262053977954</v>
      </c>
      <c r="C36" s="25" t="n">
        <f aca="false">C11*100/C$5</f>
        <v>8.15010987925767</v>
      </c>
      <c r="D36" s="26" t="n">
        <f aca="false">D11*100/D$5</f>
        <v>1.29927837143981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4.8186074667872</v>
      </c>
      <c r="C37" s="25" t="n">
        <f aca="false">C12*100/C$5</f>
        <v>10.9137884055479</v>
      </c>
      <c r="D37" s="26" t="n">
        <f aca="false">D12*100/D$5</f>
        <v>19.6346850400631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36131419486843</v>
      </c>
      <c r="C38" s="25" t="n">
        <f aca="false">C13*100/C$5</f>
        <v>2.17657823796453</v>
      </c>
      <c r="D38" s="26" t="n">
        <f aca="false">D13*100/D$5</f>
        <v>0.355790239964703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9.15675067772462</v>
      </c>
      <c r="C39" s="25" t="n">
        <f aca="false">C14*100/C$5</f>
        <v>6.12484407706491</v>
      </c>
      <c r="D39" s="26" t="n">
        <f aca="false">D14*100/D$5</f>
        <v>12.8962062465238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298113650554247</v>
      </c>
      <c r="C40" s="25" t="n">
        <f aca="false">C15*100/C$5</f>
        <v>0.22823633781472</v>
      </c>
      <c r="D40" s="26" t="n">
        <f aca="false">D15*100/D$5</f>
        <v>0.384298068702118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949968206236774</v>
      </c>
      <c r="C41" s="25" t="n">
        <f aca="false">C16*100/C$5</f>
        <v>0.271597636930352</v>
      </c>
      <c r="D41" s="26" t="n">
        <f aca="false">D16*100/D$5</f>
        <v>1.78664853225683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467386106835334</v>
      </c>
      <c r="C42" s="25" t="n">
        <f aca="false">C17*100/C$5</f>
        <v>0.683869800622241</v>
      </c>
      <c r="D42" s="26" t="n">
        <f aca="false">D17*100/D$5</f>
        <v>0.200382118615674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335937181020009</v>
      </c>
      <c r="C43" s="25" t="n">
        <f aca="false">C18*100/C$5</f>
        <v>0.413959454259902</v>
      </c>
      <c r="D43" s="26" t="n">
        <f aca="false">D18*100/D$5</f>
        <v>0.239707031946882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5991213282838</v>
      </c>
      <c r="C44" s="25" t="n">
        <f aca="false">C19*100/C$5</f>
        <v>0.561259034355039</v>
      </c>
      <c r="D44" s="26" t="n">
        <f aca="false">D19*100/D$5</f>
        <v>0.33491414139555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97060766705058</v>
      </c>
      <c r="C45" s="25" t="n">
        <f aca="false">C20*100/C$5</f>
        <v>3.37599656891975</v>
      </c>
      <c r="D45" s="26" t="n">
        <f aca="false">D20*100/D$5</f>
        <v>2.47061410316765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1.74992820578899</v>
      </c>
      <c r="C46" s="25" t="n">
        <f aca="false">C21*100/C$5</f>
        <v>0.717875649758311</v>
      </c>
      <c r="D46" s="26" t="n">
        <f aca="false">D21*100/D$5</f>
        <v>3.02283210299322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0.756367801375844</v>
      </c>
      <c r="C47" s="25" t="n">
        <f aca="false">C22*100/C$5</f>
        <v>0.221159173348185</v>
      </c>
      <c r="D47" s="26" t="n">
        <f aca="false">D22*100/D$5</f>
        <v>1.41647681796359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0635369384193824</v>
      </c>
      <c r="C48" s="25" t="s">
        <v>11</v>
      </c>
      <c r="D48" s="26" t="n">
        <f aca="false">D23*100/D$5</f>
        <v>0.14190134388791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02926064087467</v>
      </c>
      <c r="C49" s="25" t="n">
        <f aca="false">C24*100/C$5</f>
        <v>1.61691784493575</v>
      </c>
      <c r="D49" s="26" t="n">
        <f aca="false">D24*100/D$5</f>
        <v>2.5378309128588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135835397896262</v>
      </c>
      <c r="C50" s="25" t="s">
        <v>11</v>
      </c>
      <c r="D50" s="26" t="n">
        <f aca="false">D25*100/D$5</f>
        <v>0.303370385614123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72147302432269</v>
      </c>
      <c r="C52" s="28" t="n">
        <f aca="false">C27*100/C$5</f>
        <v>0.161873515439167</v>
      </c>
      <c r="D52" s="28" t="n">
        <f aca="false">D27*100/D$5</f>
        <v>0.408151781190788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3:12:17Z</dcterms:modified>
  <cp:revision>0</cp:revision>
  <dc:subject/>
  <dc:title/>
</cp:coreProperties>
</file>