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8"/>
        <rFont val="Noto Sans Devanagari"/>
        <family val="2"/>
      </rPr>
      <t xml:space="preserve"> ไตรมาสที่ </t>
    </r>
    <r>
      <rPr>
        <sz val="8"/>
        <rFont val="TH SarabunPSK"/>
        <family val="2"/>
      </rPr>
      <t xml:space="preserve">1</t>
    </r>
  </si>
  <si>
    <r>
      <rPr>
        <sz val="8"/>
        <rFont val="Noto Sans Devanagari"/>
        <family val="2"/>
      </rPr>
      <t xml:space="preserve"> ไตรมาสที่ </t>
    </r>
    <r>
      <rPr>
        <sz val="8"/>
        <rFont val="TH SarabunPSK"/>
        <family val="2"/>
      </rPr>
      <t xml:space="preserve">2</t>
    </r>
  </si>
  <si>
    <r>
      <rPr>
        <sz val="8"/>
        <rFont val="Noto Sans Devanagari"/>
        <family val="2"/>
      </rPr>
      <t xml:space="preserve"> ไตรมาสที่ </t>
    </r>
    <r>
      <rPr>
        <sz val="8"/>
        <rFont val="TH SarabunPSK"/>
        <family val="2"/>
      </rPr>
      <t xml:space="preserve">3</t>
    </r>
  </si>
  <si>
    <r>
      <rPr>
        <sz val="8"/>
        <rFont val="Noto Sans Devanagari"/>
        <family val="2"/>
      </rPr>
      <t xml:space="preserve"> ไตรมาสที่ </t>
    </r>
    <r>
      <rPr>
        <sz val="8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 </t>
  </si>
  <si>
    <t xml:space="preserve">Water supply; sewerage , waste management</t>
  </si>
  <si>
    <t xml:space="preserve">ของเสีย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33000</xdr:colOff>
      <xdr:row>0</xdr:row>
      <xdr:rowOff>38160</xdr:rowOff>
    </xdr:from>
    <xdr:to>
      <xdr:col>30</xdr:col>
      <xdr:colOff>23760</xdr:colOff>
      <xdr:row>42</xdr:row>
      <xdr:rowOff>165960</xdr:rowOff>
    </xdr:to>
    <xdr:grpSp>
      <xdr:nvGrpSpPr>
        <xdr:cNvPr id="0" name="Group 142"/>
        <xdr:cNvGrpSpPr/>
      </xdr:nvGrpSpPr>
      <xdr:grpSpPr>
        <a:xfrm>
          <a:off x="15593040" y="38160"/>
          <a:ext cx="747720" cy="7138080"/>
          <a:chOff x="15593040" y="38160"/>
          <a:chExt cx="747720" cy="7138080"/>
        </a:xfrm>
      </xdr:grpSpPr>
      <xdr:sp>
        <xdr:nvSpPr>
          <xdr:cNvPr id="1" name="Text Box 6"/>
          <xdr:cNvSpPr/>
        </xdr:nvSpPr>
        <xdr:spPr>
          <a:xfrm>
            <a:off x="15953760" y="379080"/>
            <a:ext cx="367200" cy="40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3040" y="38160"/>
            <a:ext cx="7477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34680" y="408600"/>
            <a:ext cx="0" cy="676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V15" activeCellId="0" sqref="V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4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2.42"/>
    <col collapsed="false" customWidth="true" hidden="false" outlineLevel="0" max="23" min="6" style="1" width="5.42"/>
    <col collapsed="false" customWidth="true" hidden="false" outlineLevel="0" max="25" min="24" style="1" width="0.71"/>
    <col collapsed="false" customWidth="false" hidden="false" outlineLevel="0" max="26" min="26" style="1" width="9.14"/>
    <col collapsed="false" customWidth="true" hidden="false" outlineLevel="0" max="27" min="27" style="1" width="21.14"/>
    <col collapsed="false" customWidth="true" hidden="false" outlineLevel="0" max="29" min="28" style="2" width="1.28"/>
    <col collapsed="false" customWidth="true" hidden="false" outlineLevel="0" max="30" min="30" style="1" width="4.42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AB1" s="6"/>
      <c r="AC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AB2" s="9"/>
      <c r="AC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A3" s="10" t="s">
        <v>4</v>
      </c>
      <c r="AB3" s="11"/>
    </row>
    <row r="4" s="18" customFormat="tru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4"/>
      <c r="V4" s="14"/>
      <c r="W4" s="14"/>
      <c r="X4" s="15"/>
      <c r="Y4" s="16" t="s">
        <v>8</v>
      </c>
      <c r="Z4" s="16"/>
      <c r="AA4" s="16"/>
      <c r="AB4" s="12"/>
      <c r="AC4" s="17"/>
    </row>
    <row r="5" s="18" customFormat="true" ht="15" hidden="false" customHeight="true" outlineLevel="0" collapsed="false">
      <c r="A5" s="17"/>
      <c r="B5" s="13"/>
      <c r="C5" s="13"/>
      <c r="D5" s="13"/>
      <c r="E5" s="13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19" t="s">
        <v>10</v>
      </c>
      <c r="V5" s="19"/>
      <c r="W5" s="19"/>
      <c r="X5" s="20"/>
      <c r="Y5" s="16"/>
      <c r="Z5" s="16"/>
      <c r="AA5" s="16"/>
      <c r="AB5" s="17"/>
      <c r="AC5" s="17"/>
    </row>
    <row r="6" s="18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21" t="s">
        <v>14</v>
      </c>
      <c r="V6" s="21"/>
      <c r="W6" s="21"/>
      <c r="X6" s="20"/>
      <c r="Y6" s="16"/>
      <c r="Z6" s="16"/>
      <c r="AA6" s="16"/>
      <c r="AB6" s="17"/>
      <c r="AC6" s="17"/>
    </row>
    <row r="7" s="18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 t="s">
        <v>17</v>
      </c>
      <c r="V7" s="23" t="s">
        <v>18</v>
      </c>
      <c r="W7" s="24" t="s">
        <v>19</v>
      </c>
      <c r="X7" s="22"/>
      <c r="Y7" s="16"/>
      <c r="Z7" s="16"/>
      <c r="AA7" s="16"/>
      <c r="AB7" s="17"/>
      <c r="AC7" s="17"/>
    </row>
    <row r="8" s="18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 t="s">
        <v>20</v>
      </c>
      <c r="V8" s="28" t="s">
        <v>21</v>
      </c>
      <c r="W8" s="29" t="s">
        <v>22</v>
      </c>
      <c r="X8" s="27"/>
      <c r="Y8" s="16"/>
      <c r="Z8" s="16"/>
      <c r="AA8" s="16"/>
      <c r="AB8" s="26"/>
      <c r="AC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SUM(F11:F37)</f>
        <v>611771.88</v>
      </c>
      <c r="G9" s="33" t="n">
        <f aca="false">SUM(G11:G37)</f>
        <v>343969.89</v>
      </c>
      <c r="H9" s="33" t="n">
        <f aca="false">SUM(H11:H37)</f>
        <v>267802.01</v>
      </c>
      <c r="I9" s="34" t="n">
        <v>594513.52</v>
      </c>
      <c r="J9" s="33" t="n">
        <v>340967.06</v>
      </c>
      <c r="K9" s="34" t="n">
        <v>253546.47</v>
      </c>
      <c r="L9" s="33" t="n">
        <v>612793.14</v>
      </c>
      <c r="M9" s="34" t="n">
        <v>338412.37</v>
      </c>
      <c r="N9" s="33" t="n">
        <v>274380.77</v>
      </c>
      <c r="O9" s="33" t="n">
        <f aca="false">SUM(O11:O37)</f>
        <v>579115.58</v>
      </c>
      <c r="P9" s="33" t="n">
        <f aca="false">SUM(P11:P37)</f>
        <v>325863.88</v>
      </c>
      <c r="Q9" s="34" t="n">
        <f aca="false">SUM(Q11:Q37)</f>
        <v>253251.69</v>
      </c>
      <c r="R9" s="33" t="n">
        <v>584517.65</v>
      </c>
      <c r="S9" s="33" t="n">
        <v>333676.7</v>
      </c>
      <c r="T9" s="33" t="n">
        <v>250840.94</v>
      </c>
      <c r="U9" s="33" t="n">
        <v>577946.32</v>
      </c>
      <c r="V9" s="33" t="n">
        <v>325677.11</v>
      </c>
      <c r="W9" s="33" t="n">
        <v>252269.22</v>
      </c>
      <c r="X9" s="35"/>
      <c r="Y9" s="36" t="s">
        <v>20</v>
      </c>
      <c r="Z9" s="36"/>
      <c r="AA9" s="36"/>
      <c r="AB9" s="35"/>
      <c r="AC9" s="35"/>
    </row>
    <row r="10" s="31" customFormat="true" ht="12.75" hidden="false" customHeight="true" outlineLevel="0" collapsed="false">
      <c r="A10" s="37" t="s">
        <v>24</v>
      </c>
      <c r="C10" s="37"/>
      <c r="D10" s="37"/>
      <c r="E10" s="38"/>
      <c r="F10" s="39"/>
      <c r="G10" s="40"/>
      <c r="H10" s="39"/>
      <c r="I10" s="41"/>
      <c r="J10" s="42"/>
      <c r="K10" s="43"/>
      <c r="L10" s="42"/>
      <c r="M10" s="41"/>
      <c r="N10" s="42"/>
      <c r="O10" s="41"/>
      <c r="P10" s="42"/>
      <c r="Q10" s="17"/>
      <c r="R10" s="42"/>
      <c r="S10" s="17"/>
      <c r="T10" s="42"/>
      <c r="U10" s="42"/>
      <c r="V10" s="42"/>
      <c r="W10" s="42"/>
      <c r="X10" s="44" t="s">
        <v>25</v>
      </c>
      <c r="Z10" s="36"/>
      <c r="AA10" s="36"/>
      <c r="AB10" s="35"/>
      <c r="AC10" s="35"/>
    </row>
    <row r="11" s="45" customFormat="true" ht="12.75" hidden="false" customHeight="true" outlineLevel="0" collapsed="false">
      <c r="B11" s="46" t="s">
        <v>26</v>
      </c>
      <c r="F11" s="39" t="n">
        <v>310854.61</v>
      </c>
      <c r="G11" s="47" t="n">
        <v>186344.86</v>
      </c>
      <c r="H11" s="39" t="n">
        <v>124509.74</v>
      </c>
      <c r="I11" s="47" t="n">
        <v>311235.69</v>
      </c>
      <c r="J11" s="39" t="n">
        <v>186816.91</v>
      </c>
      <c r="K11" s="47" t="n">
        <v>124418.77</v>
      </c>
      <c r="L11" s="39" t="n">
        <v>317820.29</v>
      </c>
      <c r="M11" s="47" t="n">
        <v>191386.65</v>
      </c>
      <c r="N11" s="39" t="n">
        <v>126433.64</v>
      </c>
      <c r="O11" s="47" t="n">
        <v>287446.71</v>
      </c>
      <c r="P11" s="39" t="n">
        <v>178830.48</v>
      </c>
      <c r="Q11" s="47" t="n">
        <v>108616.23</v>
      </c>
      <c r="R11" s="39" t="n">
        <v>292113.65</v>
      </c>
      <c r="S11" s="47" t="n">
        <v>184624.65</v>
      </c>
      <c r="T11" s="39" t="n">
        <v>107488.99</v>
      </c>
      <c r="U11" s="39" t="n">
        <v>285031.3</v>
      </c>
      <c r="V11" s="39" t="n">
        <v>177986.04</v>
      </c>
      <c r="W11" s="39" t="n">
        <v>107045.26</v>
      </c>
      <c r="X11" s="48"/>
      <c r="Y11" s="45" t="s">
        <v>27</v>
      </c>
      <c r="AB11" s="48"/>
      <c r="AC11" s="48"/>
    </row>
    <row r="12" s="45" customFormat="true" ht="12.75" hidden="false" customHeight="true" outlineLevel="0" collapsed="false">
      <c r="A12" s="37" t="s">
        <v>28</v>
      </c>
      <c r="B12" s="37"/>
      <c r="C12" s="37"/>
      <c r="D12" s="38"/>
      <c r="E12" s="48"/>
      <c r="F12" s="39"/>
      <c r="G12" s="47"/>
      <c r="H12" s="39"/>
      <c r="I12" s="49"/>
      <c r="J12" s="50"/>
      <c r="K12" s="48"/>
      <c r="L12" s="39"/>
      <c r="M12" s="47"/>
      <c r="N12" s="39"/>
      <c r="O12" s="47"/>
      <c r="P12" s="39"/>
      <c r="Q12" s="47"/>
      <c r="R12" s="39"/>
      <c r="S12" s="47"/>
      <c r="T12" s="39"/>
      <c r="U12" s="39"/>
      <c r="V12" s="39"/>
      <c r="W12" s="39"/>
      <c r="X12" s="44" t="s">
        <v>29</v>
      </c>
      <c r="AB12" s="48"/>
      <c r="AC12" s="48"/>
    </row>
    <row r="13" s="45" customFormat="true" ht="12.75" hidden="false" customHeight="true" outlineLevel="0" collapsed="false">
      <c r="B13" s="46" t="s">
        <v>30</v>
      </c>
      <c r="F13" s="39" t="n">
        <v>881.97</v>
      </c>
      <c r="G13" s="47" t="n">
        <v>604.1</v>
      </c>
      <c r="H13" s="39" t="n">
        <v>277.87</v>
      </c>
      <c r="I13" s="47" t="n">
        <v>1000.47</v>
      </c>
      <c r="J13" s="39" t="n">
        <v>634.04</v>
      </c>
      <c r="K13" s="47" t="n">
        <v>366.44</v>
      </c>
      <c r="L13" s="39" t="n">
        <v>629</v>
      </c>
      <c r="M13" s="47" t="n">
        <v>249.75</v>
      </c>
      <c r="N13" s="39" t="n">
        <v>379.25</v>
      </c>
      <c r="O13" s="47" t="n">
        <v>914.35</v>
      </c>
      <c r="P13" s="39" t="n">
        <v>499.46</v>
      </c>
      <c r="Q13" s="47" t="n">
        <v>414.89</v>
      </c>
      <c r="R13" s="39" t="n">
        <v>1156.66</v>
      </c>
      <c r="S13" s="47" t="n">
        <v>1156.66</v>
      </c>
      <c r="T13" s="39" t="s">
        <v>31</v>
      </c>
      <c r="U13" s="39" t="n">
        <v>3102.88</v>
      </c>
      <c r="V13" s="39" t="n">
        <v>2882.87</v>
      </c>
      <c r="W13" s="39" t="n">
        <v>220.01</v>
      </c>
      <c r="X13" s="48"/>
      <c r="Y13" s="45" t="s">
        <v>32</v>
      </c>
      <c r="AB13" s="48"/>
      <c r="AC13" s="48"/>
    </row>
    <row r="14" s="45" customFormat="true" ht="12.75" hidden="false" customHeight="true" outlineLevel="0" collapsed="false">
      <c r="B14" s="46" t="s">
        <v>33</v>
      </c>
      <c r="F14" s="39" t="n">
        <v>40213.22</v>
      </c>
      <c r="G14" s="47" t="n">
        <v>24964.5</v>
      </c>
      <c r="H14" s="39" t="n">
        <v>15248.72</v>
      </c>
      <c r="I14" s="47" t="n">
        <v>37652.95</v>
      </c>
      <c r="J14" s="39" t="n">
        <v>25427.52</v>
      </c>
      <c r="K14" s="47" t="n">
        <v>12225.43</v>
      </c>
      <c r="L14" s="39" t="n">
        <v>40147.96</v>
      </c>
      <c r="M14" s="47" t="n">
        <v>23207.86</v>
      </c>
      <c r="N14" s="39" t="n">
        <v>16940.1</v>
      </c>
      <c r="O14" s="47" t="n">
        <v>31788.81</v>
      </c>
      <c r="P14" s="39" t="n">
        <v>21082.5</v>
      </c>
      <c r="Q14" s="47" t="n">
        <v>10706.31</v>
      </c>
      <c r="R14" s="39" t="n">
        <v>43006.03</v>
      </c>
      <c r="S14" s="47" t="n">
        <v>25434.26</v>
      </c>
      <c r="T14" s="39" t="n">
        <v>17571.77</v>
      </c>
      <c r="U14" s="39" t="n">
        <v>31615.77</v>
      </c>
      <c r="V14" s="39" t="n">
        <v>14989.24</v>
      </c>
      <c r="W14" s="39" t="n">
        <v>16626.53</v>
      </c>
      <c r="X14" s="48"/>
      <c r="Y14" s="45" t="s">
        <v>34</v>
      </c>
      <c r="AB14" s="48"/>
      <c r="AC14" s="48"/>
    </row>
    <row r="15" s="45" customFormat="true" ht="12.75" hidden="false" customHeight="true" outlineLevel="0" collapsed="false">
      <c r="B15" s="46" t="s">
        <v>35</v>
      </c>
      <c r="F15" s="39" t="n">
        <v>1420.99</v>
      </c>
      <c r="G15" s="47" t="n">
        <v>744.77</v>
      </c>
      <c r="H15" s="39" t="n">
        <v>676.22</v>
      </c>
      <c r="I15" s="47" t="n">
        <v>1330.61</v>
      </c>
      <c r="J15" s="39" t="n">
        <v>1002.43</v>
      </c>
      <c r="K15" s="47" t="n">
        <v>328.18</v>
      </c>
      <c r="L15" s="39" t="n">
        <v>2259.19</v>
      </c>
      <c r="M15" s="47" t="n">
        <v>2259.19</v>
      </c>
      <c r="N15" s="39" t="s">
        <v>31</v>
      </c>
      <c r="O15" s="47" t="n">
        <v>1752.66</v>
      </c>
      <c r="P15" s="39" t="n">
        <v>1577.27</v>
      </c>
      <c r="Q15" s="47" t="n">
        <v>175.39</v>
      </c>
      <c r="R15" s="39" t="n">
        <v>3010.84</v>
      </c>
      <c r="S15" s="47" t="n">
        <v>2655.66</v>
      </c>
      <c r="T15" s="39" t="n">
        <v>355.17</v>
      </c>
      <c r="U15" s="39" t="n">
        <v>1485.58</v>
      </c>
      <c r="V15" s="39" t="n">
        <v>1057.97</v>
      </c>
      <c r="W15" s="39" t="n">
        <v>427.61</v>
      </c>
      <c r="X15" s="48"/>
      <c r="Y15" s="45" t="s">
        <v>36</v>
      </c>
      <c r="AB15" s="48"/>
      <c r="AC15" s="48"/>
    </row>
    <row r="16" s="45" customFormat="true" ht="12.75" hidden="false" customHeight="true" outlineLevel="0" collapsed="false">
      <c r="B16" s="46" t="s">
        <v>37</v>
      </c>
      <c r="F16" s="39"/>
      <c r="G16" s="47"/>
      <c r="H16" s="39"/>
      <c r="I16" s="47"/>
      <c r="J16" s="39"/>
      <c r="K16" s="47"/>
      <c r="L16" s="39"/>
      <c r="M16" s="47"/>
      <c r="N16" s="39"/>
      <c r="O16" s="47"/>
      <c r="P16" s="39"/>
      <c r="Q16" s="47"/>
      <c r="R16" s="39"/>
      <c r="S16" s="47"/>
      <c r="T16" s="39"/>
      <c r="U16" s="39"/>
      <c r="V16" s="39"/>
      <c r="W16" s="39"/>
      <c r="X16" s="48"/>
      <c r="Y16" s="45" t="s">
        <v>38</v>
      </c>
      <c r="AB16" s="48"/>
      <c r="AC16" s="48"/>
    </row>
    <row r="17" s="45" customFormat="true" ht="12.75" hidden="false" customHeight="true" outlineLevel="0" collapsed="false">
      <c r="C17" s="46" t="s">
        <v>39</v>
      </c>
      <c r="F17" s="39" t="s">
        <v>31</v>
      </c>
      <c r="G17" s="47" t="s">
        <v>31</v>
      </c>
      <c r="H17" s="39" t="s">
        <v>31</v>
      </c>
      <c r="I17" s="47" t="n">
        <v>604.64</v>
      </c>
      <c r="J17" s="39" t="n">
        <v>303.93</v>
      </c>
      <c r="K17" s="47" t="n">
        <v>300.71</v>
      </c>
      <c r="L17" s="39" t="n">
        <v>1253.48</v>
      </c>
      <c r="M17" s="47" t="n">
        <v>772.97</v>
      </c>
      <c r="N17" s="39" t="n">
        <v>480.51</v>
      </c>
      <c r="O17" s="47" t="s">
        <v>31</v>
      </c>
      <c r="P17" s="39" t="s">
        <v>31</v>
      </c>
      <c r="Q17" s="47" t="s">
        <v>31</v>
      </c>
      <c r="R17" s="39" t="s">
        <v>31</v>
      </c>
      <c r="S17" s="47" t="s">
        <v>31</v>
      </c>
      <c r="T17" s="39" t="s">
        <v>31</v>
      </c>
      <c r="U17" s="39" t="n">
        <v>2002.19</v>
      </c>
      <c r="V17" s="39" t="n">
        <v>1391.53</v>
      </c>
      <c r="W17" s="39" t="n">
        <v>610.66</v>
      </c>
      <c r="X17" s="48"/>
      <c r="Z17" s="45" t="s">
        <v>40</v>
      </c>
      <c r="AB17" s="48"/>
      <c r="AC17" s="48"/>
    </row>
    <row r="18" s="45" customFormat="true" ht="12.75" hidden="false" customHeight="true" outlineLevel="0" collapsed="false">
      <c r="B18" s="46" t="s">
        <v>41</v>
      </c>
      <c r="F18" s="39" t="n">
        <v>32026.96</v>
      </c>
      <c r="G18" s="47" t="n">
        <v>26275.81</v>
      </c>
      <c r="H18" s="39" t="n">
        <v>5751.15</v>
      </c>
      <c r="I18" s="47" t="n">
        <v>23568.97</v>
      </c>
      <c r="J18" s="39" t="n">
        <v>22623.88</v>
      </c>
      <c r="K18" s="47" t="n">
        <v>945.09</v>
      </c>
      <c r="L18" s="39" t="n">
        <v>31145.95</v>
      </c>
      <c r="M18" s="47" t="n">
        <v>27580.98</v>
      </c>
      <c r="N18" s="39" t="n">
        <v>3564.97</v>
      </c>
      <c r="O18" s="47" t="n">
        <v>22639.94</v>
      </c>
      <c r="P18" s="39" t="n">
        <v>21294.59</v>
      </c>
      <c r="Q18" s="47" t="n">
        <v>1345.35</v>
      </c>
      <c r="R18" s="39" t="n">
        <v>29262.89</v>
      </c>
      <c r="S18" s="47" t="n">
        <v>26552.31</v>
      </c>
      <c r="T18" s="39" t="n">
        <v>2710.58</v>
      </c>
      <c r="U18" s="39" t="n">
        <v>30209.65</v>
      </c>
      <c r="V18" s="39" t="n">
        <v>24822.26</v>
      </c>
      <c r="W18" s="39" t="n">
        <v>5387.39</v>
      </c>
      <c r="X18" s="48"/>
      <c r="Y18" s="45" t="s">
        <v>42</v>
      </c>
      <c r="AB18" s="48"/>
      <c r="AC18" s="48"/>
    </row>
    <row r="19" s="45" customFormat="true" ht="12.75" hidden="false" customHeight="true" outlineLevel="0" collapsed="false">
      <c r="B19" s="46" t="s">
        <v>43</v>
      </c>
      <c r="F19" s="39" t="n">
        <v>99880.82</v>
      </c>
      <c r="G19" s="47" t="n">
        <v>48594.29</v>
      </c>
      <c r="H19" s="39" t="n">
        <v>51286.54</v>
      </c>
      <c r="I19" s="47" t="n">
        <v>89668.92</v>
      </c>
      <c r="J19" s="39" t="n">
        <v>43731.21</v>
      </c>
      <c r="K19" s="47" t="n">
        <v>45937.71</v>
      </c>
      <c r="L19" s="39" t="n">
        <v>90807.41</v>
      </c>
      <c r="M19" s="47" t="n">
        <v>36933.61</v>
      </c>
      <c r="N19" s="39" t="n">
        <v>53873.8</v>
      </c>
      <c r="O19" s="47" t="n">
        <v>99025.64</v>
      </c>
      <c r="P19" s="39" t="n">
        <v>49061.28</v>
      </c>
      <c r="Q19" s="47" t="n">
        <v>49964.36</v>
      </c>
      <c r="R19" s="39" t="n">
        <v>82814.56</v>
      </c>
      <c r="S19" s="47" t="n">
        <v>36911.86</v>
      </c>
      <c r="T19" s="39" t="n">
        <v>45902.7</v>
      </c>
      <c r="U19" s="39" t="n">
        <v>98540.55</v>
      </c>
      <c r="V19" s="39" t="n">
        <v>47245.02</v>
      </c>
      <c r="W19" s="39" t="n">
        <v>51295.53</v>
      </c>
      <c r="X19" s="48"/>
      <c r="Y19" s="45" t="s">
        <v>44</v>
      </c>
      <c r="AB19" s="48"/>
      <c r="AC19" s="48"/>
    </row>
    <row r="20" s="45" customFormat="true" ht="12.75" hidden="false" customHeight="true" outlineLevel="0" collapsed="false">
      <c r="F20" s="51"/>
      <c r="G20" s="52"/>
      <c r="H20" s="51"/>
      <c r="J20" s="50"/>
      <c r="L20" s="39"/>
      <c r="M20" s="47"/>
      <c r="N20" s="39"/>
      <c r="O20" s="47"/>
      <c r="P20" s="39"/>
      <c r="Q20" s="47"/>
      <c r="R20" s="39"/>
      <c r="S20" s="47"/>
      <c r="T20" s="39"/>
      <c r="U20" s="39"/>
      <c r="V20" s="39"/>
      <c r="W20" s="39"/>
      <c r="X20" s="48"/>
      <c r="Z20" s="45" t="s">
        <v>45</v>
      </c>
      <c r="AB20" s="48"/>
      <c r="AC20" s="48"/>
    </row>
    <row r="21" s="45" customFormat="true" ht="12.75" hidden="false" customHeight="true" outlineLevel="0" collapsed="false">
      <c r="B21" s="46" t="s">
        <v>46</v>
      </c>
      <c r="F21" s="39" t="n">
        <v>10403.41</v>
      </c>
      <c r="G21" s="47" t="n">
        <v>9803.27</v>
      </c>
      <c r="H21" s="39" t="n">
        <v>600.14</v>
      </c>
      <c r="I21" s="47" t="n">
        <v>12184.33</v>
      </c>
      <c r="J21" s="39" t="n">
        <v>11088.6</v>
      </c>
      <c r="K21" s="47" t="n">
        <v>1095.73</v>
      </c>
      <c r="L21" s="39" t="n">
        <v>8342.04</v>
      </c>
      <c r="M21" s="47" t="n">
        <v>7365.81</v>
      </c>
      <c r="N21" s="39" t="n">
        <v>976.22</v>
      </c>
      <c r="O21" s="47" t="n">
        <v>14979.16</v>
      </c>
      <c r="P21" s="39" t="n">
        <v>10200.64</v>
      </c>
      <c r="Q21" s="47" t="n">
        <v>4778.52</v>
      </c>
      <c r="R21" s="39" t="n">
        <v>8767.08</v>
      </c>
      <c r="S21" s="47" t="n">
        <v>6386.53</v>
      </c>
      <c r="T21" s="39" t="n">
        <v>2380.55</v>
      </c>
      <c r="U21" s="39" t="n">
        <v>8814.91</v>
      </c>
      <c r="V21" s="39" t="n">
        <v>8042.27</v>
      </c>
      <c r="W21" s="39" t="n">
        <v>772.64</v>
      </c>
      <c r="X21" s="48"/>
      <c r="Y21" s="45" t="s">
        <v>47</v>
      </c>
      <c r="AB21" s="48"/>
      <c r="AC21" s="48"/>
    </row>
    <row r="22" s="45" customFormat="true" ht="12.75" hidden="false" customHeight="true" outlineLevel="0" collapsed="false">
      <c r="B22" s="46" t="s">
        <v>48</v>
      </c>
      <c r="F22" s="39" t="n">
        <v>41757.19</v>
      </c>
      <c r="G22" s="47" t="n">
        <v>14016.46</v>
      </c>
      <c r="H22" s="39" t="n">
        <v>27740.73</v>
      </c>
      <c r="I22" s="47" t="n">
        <v>43533.31</v>
      </c>
      <c r="J22" s="39" t="n">
        <v>14950.06</v>
      </c>
      <c r="K22" s="47" t="n">
        <v>28583.25</v>
      </c>
      <c r="L22" s="39" t="n">
        <v>56111.94</v>
      </c>
      <c r="M22" s="47" t="n">
        <v>20727.23</v>
      </c>
      <c r="N22" s="39" t="n">
        <v>35384.71</v>
      </c>
      <c r="O22" s="47" t="n">
        <v>54578.7</v>
      </c>
      <c r="P22" s="39" t="n">
        <v>17532.64</v>
      </c>
      <c r="Q22" s="47" t="n">
        <v>37046.05</v>
      </c>
      <c r="R22" s="39" t="n">
        <v>44555.66</v>
      </c>
      <c r="S22" s="47" t="n">
        <v>15632.07</v>
      </c>
      <c r="T22" s="39" t="n">
        <v>28923.59</v>
      </c>
      <c r="U22" s="39" t="n">
        <v>48415.98</v>
      </c>
      <c r="V22" s="39" t="n">
        <v>19918.56</v>
      </c>
      <c r="W22" s="39" t="n">
        <v>28497.43</v>
      </c>
      <c r="X22" s="48"/>
      <c r="Y22" s="45" t="s">
        <v>49</v>
      </c>
      <c r="AB22" s="48"/>
      <c r="AC22" s="48"/>
    </row>
    <row r="23" s="45" customFormat="true" ht="12.75" hidden="false" customHeight="true" outlineLevel="0" collapsed="false">
      <c r="B23" s="46" t="s">
        <v>50</v>
      </c>
      <c r="C23" s="48"/>
      <c r="D23" s="48"/>
      <c r="E23" s="48"/>
      <c r="F23" s="39" t="n">
        <v>590.42</v>
      </c>
      <c r="G23" s="47" t="s">
        <v>31</v>
      </c>
      <c r="H23" s="39" t="n">
        <v>590.42</v>
      </c>
      <c r="I23" s="47" t="n">
        <v>2389.14</v>
      </c>
      <c r="J23" s="39" t="n">
        <v>1798.12</v>
      </c>
      <c r="K23" s="47" t="n">
        <v>591.02</v>
      </c>
      <c r="L23" s="39" t="n">
        <v>1826.82</v>
      </c>
      <c r="M23" s="47" t="n">
        <v>772.38</v>
      </c>
      <c r="N23" s="39" t="n">
        <v>1054.44</v>
      </c>
      <c r="O23" s="47" t="n">
        <v>1647.49</v>
      </c>
      <c r="P23" s="39" t="n">
        <v>475.66</v>
      </c>
      <c r="Q23" s="47" t="n">
        <v>1171.82</v>
      </c>
      <c r="R23" s="39" t="n">
        <v>910.58</v>
      </c>
      <c r="S23" s="47" t="n">
        <v>690.99</v>
      </c>
      <c r="T23" s="39" t="n">
        <v>219.59</v>
      </c>
      <c r="U23" s="39" t="n">
        <v>861.38</v>
      </c>
      <c r="V23" s="39" t="n">
        <v>624.88</v>
      </c>
      <c r="W23" s="39" t="n">
        <v>236.51</v>
      </c>
      <c r="X23" s="48"/>
      <c r="Y23" s="48" t="s">
        <v>51</v>
      </c>
      <c r="Z23" s="48"/>
      <c r="AA23" s="48"/>
      <c r="AB23" s="48"/>
      <c r="AC23" s="48"/>
    </row>
    <row r="24" s="45" customFormat="true" ht="12.75" hidden="false" customHeight="true" outlineLevel="0" collapsed="false">
      <c r="B24" s="46" t="s">
        <v>52</v>
      </c>
      <c r="C24" s="48"/>
      <c r="D24" s="48"/>
      <c r="E24" s="48"/>
      <c r="F24" s="39" t="n">
        <v>4561.59</v>
      </c>
      <c r="G24" s="47" t="n">
        <v>1225.96</v>
      </c>
      <c r="H24" s="39" t="n">
        <v>3335.63</v>
      </c>
      <c r="I24" s="47" t="n">
        <v>4584.18</v>
      </c>
      <c r="J24" s="39" t="n">
        <v>1285.5</v>
      </c>
      <c r="K24" s="47" t="n">
        <v>3298.67</v>
      </c>
      <c r="L24" s="39" t="n">
        <v>5821.34</v>
      </c>
      <c r="M24" s="47" t="n">
        <v>919.12</v>
      </c>
      <c r="N24" s="39" t="n">
        <v>4902.22</v>
      </c>
      <c r="O24" s="47" t="n">
        <v>4977.57</v>
      </c>
      <c r="P24" s="39" t="n">
        <v>1559.65</v>
      </c>
      <c r="Q24" s="47" t="n">
        <v>3417.92</v>
      </c>
      <c r="R24" s="39" t="n">
        <v>5537.18</v>
      </c>
      <c r="S24" s="47" t="n">
        <v>1828.02</v>
      </c>
      <c r="T24" s="39" t="n">
        <v>3709.16</v>
      </c>
      <c r="U24" s="39" t="n">
        <v>4431.31</v>
      </c>
      <c r="V24" s="39" t="n">
        <v>1363.16</v>
      </c>
      <c r="W24" s="39" t="n">
        <v>3068.16</v>
      </c>
      <c r="X24" s="48"/>
      <c r="Y24" s="48" t="s">
        <v>53</v>
      </c>
      <c r="Z24" s="48"/>
      <c r="AA24" s="48"/>
      <c r="AB24" s="48"/>
      <c r="AC24" s="48"/>
    </row>
    <row r="25" s="45" customFormat="true" ht="12.75" hidden="false" customHeight="true" outlineLevel="0" collapsed="false">
      <c r="B25" s="53" t="s">
        <v>54</v>
      </c>
      <c r="C25" s="48"/>
      <c r="D25" s="48"/>
      <c r="E25" s="48"/>
      <c r="F25" s="39" t="n">
        <v>949.59</v>
      </c>
      <c r="G25" s="47" t="n">
        <v>639.34</v>
      </c>
      <c r="H25" s="39" t="n">
        <v>310.26</v>
      </c>
      <c r="I25" s="47" t="n">
        <v>918.5</v>
      </c>
      <c r="J25" s="39" t="n">
        <v>918.5</v>
      </c>
      <c r="K25" s="47" t="s">
        <v>31</v>
      </c>
      <c r="L25" s="39" t="n">
        <v>2864.11</v>
      </c>
      <c r="M25" s="47" t="n">
        <v>2314.3</v>
      </c>
      <c r="N25" s="39" t="n">
        <v>549.81</v>
      </c>
      <c r="O25" s="47" t="n">
        <v>2830.35</v>
      </c>
      <c r="P25" s="39" t="n">
        <v>1835.92</v>
      </c>
      <c r="Q25" s="47" t="n">
        <v>994.43</v>
      </c>
      <c r="R25" s="39" t="n">
        <v>2180.45</v>
      </c>
      <c r="S25" s="47" t="n">
        <v>1118.25</v>
      </c>
      <c r="T25" s="39" t="n">
        <v>1062.2</v>
      </c>
      <c r="U25" s="39" t="n">
        <v>2110.19</v>
      </c>
      <c r="V25" s="39" t="n">
        <v>1972.32</v>
      </c>
      <c r="W25" s="39" t="n">
        <v>137.87</v>
      </c>
      <c r="X25" s="48"/>
      <c r="Y25" s="48" t="s">
        <v>55</v>
      </c>
      <c r="Z25" s="48"/>
      <c r="AA25" s="48"/>
      <c r="AB25" s="48"/>
      <c r="AC25" s="48"/>
    </row>
    <row r="26" s="45" customFormat="true" ht="12.75" hidden="false" customHeight="true" outlineLevel="0" collapsed="false">
      <c r="B26" s="46" t="s">
        <v>56</v>
      </c>
      <c r="D26" s="48"/>
      <c r="E26" s="48"/>
      <c r="F26" s="39" t="n">
        <v>2993.62</v>
      </c>
      <c r="G26" s="47" t="n">
        <v>2351.91</v>
      </c>
      <c r="H26" s="39" t="n">
        <v>641.71</v>
      </c>
      <c r="I26" s="47" t="n">
        <v>2877.59</v>
      </c>
      <c r="J26" s="39" t="n">
        <v>1329.77</v>
      </c>
      <c r="K26" s="47" t="n">
        <v>1547.81</v>
      </c>
      <c r="L26" s="39" t="n">
        <v>2058.6</v>
      </c>
      <c r="M26" s="47" t="n">
        <v>1400.89</v>
      </c>
      <c r="N26" s="39" t="n">
        <v>657.71</v>
      </c>
      <c r="O26" s="47" t="n">
        <v>1577.22</v>
      </c>
      <c r="P26" s="39" t="n">
        <v>1190.98</v>
      </c>
      <c r="Q26" s="47" t="n">
        <v>386.24</v>
      </c>
      <c r="R26" s="39" t="n">
        <v>2739.87</v>
      </c>
      <c r="S26" s="47" t="n">
        <v>1696.28</v>
      </c>
      <c r="T26" s="39" t="n">
        <v>1043.59</v>
      </c>
      <c r="U26" s="39" t="n">
        <v>1806.24</v>
      </c>
      <c r="V26" s="39" t="n">
        <v>1423.16</v>
      </c>
      <c r="W26" s="39" t="n">
        <v>383.08</v>
      </c>
      <c r="X26" s="48"/>
      <c r="Y26" s="45" t="s">
        <v>57</v>
      </c>
      <c r="Z26" s="48"/>
      <c r="AA26" s="48"/>
      <c r="AB26" s="48"/>
      <c r="AC26" s="48"/>
    </row>
    <row r="27" s="45" customFormat="true" ht="12.75" hidden="false" customHeight="true" outlineLevel="0" collapsed="false">
      <c r="B27" s="46" t="s">
        <v>58</v>
      </c>
      <c r="C27" s="48"/>
      <c r="D27" s="48"/>
      <c r="E27" s="48"/>
      <c r="F27" s="39" t="n">
        <v>5361.2</v>
      </c>
      <c r="G27" s="47" t="n">
        <v>4101.22</v>
      </c>
      <c r="H27" s="39" t="n">
        <v>1259.98</v>
      </c>
      <c r="I27" s="47" t="n">
        <v>3859.23</v>
      </c>
      <c r="J27" s="39" t="n">
        <v>2156.52</v>
      </c>
      <c r="K27" s="47" t="n">
        <v>1702.71</v>
      </c>
      <c r="L27" s="39" t="n">
        <v>2818.31</v>
      </c>
      <c r="M27" s="47" t="n">
        <v>1899.37</v>
      </c>
      <c r="N27" s="39" t="n">
        <v>918.94</v>
      </c>
      <c r="O27" s="47" t="n">
        <v>2821.06</v>
      </c>
      <c r="P27" s="39" t="n">
        <v>1831.67</v>
      </c>
      <c r="Q27" s="47" t="n">
        <v>989.39</v>
      </c>
      <c r="R27" s="39" t="n">
        <v>2471.94</v>
      </c>
      <c r="S27" s="47" t="n">
        <v>1872.75</v>
      </c>
      <c r="T27" s="39" t="n">
        <v>599.19</v>
      </c>
      <c r="U27" s="39" t="n">
        <v>2884.39</v>
      </c>
      <c r="V27" s="39" t="n">
        <v>1966.16</v>
      </c>
      <c r="W27" s="39" t="n">
        <v>918.23</v>
      </c>
      <c r="X27" s="48"/>
      <c r="Y27" s="48" t="s">
        <v>59</v>
      </c>
      <c r="Z27" s="48"/>
      <c r="AA27" s="48"/>
      <c r="AB27" s="48"/>
      <c r="AC27" s="48"/>
    </row>
    <row r="28" s="45" customFormat="true" ht="12.75" hidden="false" customHeight="true" outlineLevel="0" collapsed="false">
      <c r="B28" s="53" t="s">
        <v>60</v>
      </c>
      <c r="C28" s="48"/>
      <c r="D28" s="48"/>
      <c r="E28" s="48"/>
      <c r="F28" s="51"/>
      <c r="G28" s="52"/>
      <c r="H28" s="51"/>
      <c r="I28" s="47"/>
      <c r="J28" s="39"/>
      <c r="K28" s="47"/>
      <c r="L28" s="39"/>
      <c r="M28" s="47"/>
      <c r="N28" s="39"/>
      <c r="O28" s="47"/>
      <c r="P28" s="39"/>
      <c r="Q28" s="47"/>
      <c r="R28" s="39"/>
      <c r="S28" s="47"/>
      <c r="T28" s="39"/>
      <c r="U28" s="39"/>
      <c r="V28" s="39"/>
      <c r="W28" s="39"/>
      <c r="X28" s="48"/>
      <c r="Y28" s="48" t="s">
        <v>61</v>
      </c>
      <c r="Z28" s="48"/>
      <c r="AA28" s="48"/>
      <c r="AB28" s="48"/>
      <c r="AC28" s="48"/>
    </row>
    <row r="29" s="45" customFormat="true" ht="12.75" hidden="false" customHeight="true" outlineLevel="0" collapsed="false">
      <c r="C29" s="53" t="s">
        <v>62</v>
      </c>
      <c r="D29" s="48"/>
      <c r="E29" s="48"/>
      <c r="F29" s="39" t="n">
        <v>19807.95</v>
      </c>
      <c r="G29" s="47" t="n">
        <v>12530.06</v>
      </c>
      <c r="H29" s="39" t="n">
        <v>7277.89</v>
      </c>
      <c r="I29" s="47" t="n">
        <v>18738.35</v>
      </c>
      <c r="J29" s="39" t="n">
        <v>11373.8</v>
      </c>
      <c r="K29" s="47" t="n">
        <v>7364.55</v>
      </c>
      <c r="L29" s="39" t="n">
        <v>18203.68</v>
      </c>
      <c r="M29" s="47" t="n">
        <v>11424.79</v>
      </c>
      <c r="N29" s="39" t="n">
        <v>6778.89</v>
      </c>
      <c r="O29" s="47" t="n">
        <v>15126.38</v>
      </c>
      <c r="P29" s="39" t="n">
        <v>7968.22</v>
      </c>
      <c r="Q29" s="47" t="n">
        <v>7158.16</v>
      </c>
      <c r="R29" s="39" t="n">
        <v>26116.99</v>
      </c>
      <c r="S29" s="47" t="n">
        <v>16147.96</v>
      </c>
      <c r="T29" s="39" t="n">
        <v>9969.03</v>
      </c>
      <c r="U29" s="39" t="n">
        <v>15087.15</v>
      </c>
      <c r="V29" s="39" t="n">
        <v>8556.79</v>
      </c>
      <c r="W29" s="39" t="n">
        <v>6530.35</v>
      </c>
      <c r="X29" s="48"/>
      <c r="Y29" s="48"/>
      <c r="Z29" s="48" t="s">
        <v>63</v>
      </c>
      <c r="AA29" s="48"/>
      <c r="AB29" s="48"/>
      <c r="AC29" s="48"/>
    </row>
    <row r="30" s="45" customFormat="true" ht="12.75" hidden="false" customHeight="true" outlineLevel="0" collapsed="false">
      <c r="B30" s="53" t="s">
        <v>64</v>
      </c>
      <c r="C30" s="48"/>
      <c r="D30" s="48"/>
      <c r="E30" s="48"/>
      <c r="F30" s="39" t="n">
        <v>13123.21</v>
      </c>
      <c r="G30" s="47" t="n">
        <v>3769.58</v>
      </c>
      <c r="H30" s="39" t="n">
        <v>9353.63</v>
      </c>
      <c r="I30" s="47" t="n">
        <v>8459.64</v>
      </c>
      <c r="J30" s="39" t="n">
        <v>2586.13</v>
      </c>
      <c r="K30" s="47" t="n">
        <v>5873.51</v>
      </c>
      <c r="L30" s="39" t="n">
        <v>10723.44</v>
      </c>
      <c r="M30" s="47" t="n">
        <v>2429.38</v>
      </c>
      <c r="N30" s="39" t="n">
        <v>8294.07</v>
      </c>
      <c r="O30" s="47" t="n">
        <v>15419.1</v>
      </c>
      <c r="P30" s="39" t="n">
        <v>5230.08</v>
      </c>
      <c r="Q30" s="47" t="n">
        <v>10189.03</v>
      </c>
      <c r="R30" s="39" t="n">
        <v>11661.87</v>
      </c>
      <c r="S30" s="47" t="n">
        <v>3584.56</v>
      </c>
      <c r="T30" s="39" t="n">
        <v>8077.31</v>
      </c>
      <c r="U30" s="39" t="n">
        <v>11582.15</v>
      </c>
      <c r="V30" s="39" t="n">
        <v>3346.99</v>
      </c>
      <c r="W30" s="39" t="n">
        <v>8235.17</v>
      </c>
      <c r="X30" s="48"/>
      <c r="Y30" s="48" t="s">
        <v>65</v>
      </c>
      <c r="Z30" s="48"/>
      <c r="AA30" s="48"/>
      <c r="AB30" s="48"/>
      <c r="AC30" s="48"/>
    </row>
    <row r="31" s="45" customFormat="true" ht="12.75" hidden="false" customHeight="true" outlineLevel="0" collapsed="false">
      <c r="B31" s="53" t="s">
        <v>66</v>
      </c>
      <c r="C31" s="48"/>
      <c r="D31" s="48"/>
      <c r="E31" s="48"/>
      <c r="F31" s="39" t="n">
        <v>9536.78</v>
      </c>
      <c r="G31" s="47" t="n">
        <v>1350.46</v>
      </c>
      <c r="H31" s="39" t="n">
        <v>8186.32</v>
      </c>
      <c r="I31" s="47" t="n">
        <v>6008.31</v>
      </c>
      <c r="J31" s="39" t="n">
        <v>960.89</v>
      </c>
      <c r="K31" s="47" t="n">
        <v>5047.42</v>
      </c>
      <c r="L31" s="39" t="n">
        <v>4634.97</v>
      </c>
      <c r="M31" s="47" t="n">
        <v>748.43</v>
      </c>
      <c r="N31" s="39" t="n">
        <v>3886.54</v>
      </c>
      <c r="O31" s="47" t="n">
        <v>4271.61</v>
      </c>
      <c r="P31" s="39" t="n">
        <v>715.66</v>
      </c>
      <c r="Q31" s="47" t="n">
        <v>3555.95</v>
      </c>
      <c r="R31" s="39" t="n">
        <v>11522.2</v>
      </c>
      <c r="S31" s="47" t="n">
        <v>2213.96</v>
      </c>
      <c r="T31" s="39" t="n">
        <v>9308.24</v>
      </c>
      <c r="U31" s="39" t="n">
        <v>12695.95</v>
      </c>
      <c r="V31" s="39" t="n">
        <v>3383.62</v>
      </c>
      <c r="W31" s="39" t="n">
        <v>9312.33</v>
      </c>
      <c r="X31" s="48"/>
      <c r="Y31" s="48" t="s">
        <v>67</v>
      </c>
      <c r="Z31" s="48"/>
      <c r="AA31" s="48"/>
      <c r="AB31" s="48"/>
      <c r="AC31" s="48"/>
    </row>
    <row r="32" s="45" customFormat="true" ht="12.75" hidden="false" customHeight="true" outlineLevel="0" collapsed="false">
      <c r="B32" s="46" t="s">
        <v>68</v>
      </c>
      <c r="C32" s="48"/>
      <c r="D32" s="48"/>
      <c r="E32" s="48"/>
      <c r="F32" s="39" t="n">
        <v>2898.99</v>
      </c>
      <c r="G32" s="47" t="n">
        <v>876.49</v>
      </c>
      <c r="H32" s="39" t="n">
        <v>2022.51</v>
      </c>
      <c r="I32" s="47" t="n">
        <v>4648.5</v>
      </c>
      <c r="J32" s="39" t="n">
        <v>1525.71</v>
      </c>
      <c r="K32" s="47" t="n">
        <v>3122.79</v>
      </c>
      <c r="L32" s="39" t="n">
        <v>389.35</v>
      </c>
      <c r="M32" s="47" t="s">
        <v>31</v>
      </c>
      <c r="N32" s="39" t="n">
        <v>389.35</v>
      </c>
      <c r="O32" s="47" t="n">
        <v>213.59</v>
      </c>
      <c r="P32" s="39" t="n">
        <v>213.59</v>
      </c>
      <c r="Q32" s="47" t="s">
        <v>31</v>
      </c>
      <c r="R32" s="39" t="n">
        <v>4125.31</v>
      </c>
      <c r="S32" s="47" t="n">
        <v>2292.89</v>
      </c>
      <c r="T32" s="39" t="n">
        <v>1832.41</v>
      </c>
      <c r="U32" s="39" t="n">
        <v>2027.73</v>
      </c>
      <c r="V32" s="39" t="n">
        <v>598.91</v>
      </c>
      <c r="W32" s="39" t="n">
        <v>1428.82</v>
      </c>
      <c r="X32" s="48"/>
      <c r="Y32" s="48" t="s">
        <v>69</v>
      </c>
      <c r="Z32" s="48"/>
      <c r="AA32" s="48"/>
      <c r="AB32" s="48"/>
      <c r="AC32" s="48"/>
    </row>
    <row r="33" s="45" customFormat="true" ht="12.75" hidden="false" customHeight="true" outlineLevel="0" collapsed="false">
      <c r="B33" s="46" t="s">
        <v>70</v>
      </c>
      <c r="C33" s="48"/>
      <c r="D33" s="48"/>
      <c r="E33" s="48"/>
      <c r="F33" s="39" t="n">
        <v>13817.49</v>
      </c>
      <c r="G33" s="47" t="n">
        <v>5559.5</v>
      </c>
      <c r="H33" s="39" t="n">
        <v>8257.99</v>
      </c>
      <c r="I33" s="47" t="n">
        <v>17824.3</v>
      </c>
      <c r="J33" s="39" t="n">
        <v>9462.64</v>
      </c>
      <c r="K33" s="47" t="n">
        <v>8361.66</v>
      </c>
      <c r="L33" s="39" t="n">
        <v>12435.17</v>
      </c>
      <c r="M33" s="47" t="n">
        <v>5471.85</v>
      </c>
      <c r="N33" s="39" t="n">
        <v>6963.32</v>
      </c>
      <c r="O33" s="47" t="n">
        <v>13829.61</v>
      </c>
      <c r="P33" s="39" t="n">
        <v>3986.99</v>
      </c>
      <c r="Q33" s="47" t="n">
        <v>9842.62</v>
      </c>
      <c r="R33" s="39" t="n">
        <v>12019.58</v>
      </c>
      <c r="S33" s="47" t="n">
        <v>2510.65</v>
      </c>
      <c r="T33" s="39" t="n">
        <v>9508.94</v>
      </c>
      <c r="U33" s="39" t="n">
        <v>11824.6</v>
      </c>
      <c r="V33" s="39" t="n">
        <v>3305.96</v>
      </c>
      <c r="W33" s="39" t="n">
        <v>8518.64</v>
      </c>
      <c r="X33" s="48"/>
      <c r="Y33" s="45" t="s">
        <v>71</v>
      </c>
      <c r="AA33" s="48"/>
      <c r="AB33" s="48"/>
      <c r="AC33" s="48"/>
    </row>
    <row r="34" s="45" customFormat="true" ht="12.75" hidden="false" customHeight="true" outlineLevel="0" collapsed="false">
      <c r="B34" s="46" t="s">
        <v>72</v>
      </c>
      <c r="C34" s="48"/>
      <c r="D34" s="48"/>
      <c r="E34" s="48"/>
      <c r="F34" s="39"/>
      <c r="G34" s="47"/>
      <c r="H34" s="39"/>
      <c r="I34" s="47"/>
      <c r="J34" s="39"/>
      <c r="K34" s="47"/>
      <c r="L34" s="39"/>
      <c r="M34" s="47"/>
      <c r="N34" s="39"/>
      <c r="O34" s="47"/>
      <c r="P34" s="39"/>
      <c r="Q34" s="47"/>
      <c r="R34" s="39"/>
      <c r="S34" s="47"/>
      <c r="T34" s="39"/>
      <c r="U34" s="39"/>
      <c r="V34" s="39"/>
      <c r="W34" s="39"/>
      <c r="X34" s="48"/>
      <c r="Y34" s="48" t="s">
        <v>73</v>
      </c>
      <c r="Z34" s="48"/>
      <c r="AA34" s="48"/>
      <c r="AB34" s="48"/>
      <c r="AC34" s="48"/>
    </row>
    <row r="35" s="45" customFormat="true" ht="12.75" hidden="false" customHeight="true" outlineLevel="0" collapsed="false">
      <c r="C35" s="46" t="s">
        <v>74</v>
      </c>
      <c r="D35" s="48"/>
      <c r="E35" s="48"/>
      <c r="F35" s="39" t="n">
        <v>182.12</v>
      </c>
      <c r="G35" s="47" t="s">
        <v>31</v>
      </c>
      <c r="H35" s="39" t="n">
        <v>182.12</v>
      </c>
      <c r="I35" s="47" t="n">
        <v>2451.67</v>
      </c>
      <c r="J35" s="39" t="n">
        <v>597.32</v>
      </c>
      <c r="K35" s="47" t="n">
        <v>1854.35</v>
      </c>
      <c r="L35" s="39" t="n">
        <v>832.39</v>
      </c>
      <c r="M35" s="47" t="s">
        <v>31</v>
      </c>
      <c r="N35" s="39" t="n">
        <v>832.39</v>
      </c>
      <c r="O35" s="47" t="n">
        <v>1517.55</v>
      </c>
      <c r="P35" s="39" t="s">
        <v>31</v>
      </c>
      <c r="Q35" s="47" t="n">
        <v>1517.55</v>
      </c>
      <c r="R35" s="39" t="n">
        <v>177.93</v>
      </c>
      <c r="S35" s="47" t="s">
        <v>31</v>
      </c>
      <c r="T35" s="39" t="n">
        <v>177.93</v>
      </c>
      <c r="U35" s="39" t="n">
        <v>2617</v>
      </c>
      <c r="V35" s="39" t="s">
        <v>31</v>
      </c>
      <c r="W35" s="39" t="n">
        <v>2617</v>
      </c>
      <c r="X35" s="48"/>
      <c r="Y35" s="48"/>
      <c r="Z35" s="48" t="s">
        <v>75</v>
      </c>
      <c r="AA35" s="48"/>
      <c r="AB35" s="48"/>
      <c r="AC35" s="48"/>
    </row>
    <row r="36" s="45" customFormat="true" ht="12.75" hidden="false" customHeight="true" outlineLevel="0" collapsed="false">
      <c r="B36" s="53" t="s">
        <v>76</v>
      </c>
      <c r="C36" s="48"/>
      <c r="D36" s="48"/>
      <c r="E36" s="48"/>
      <c r="F36" s="39" t="s">
        <v>31</v>
      </c>
      <c r="G36" s="47" t="s">
        <v>31</v>
      </c>
      <c r="H36" s="39" t="s">
        <v>31</v>
      </c>
      <c r="I36" s="47" t="s">
        <v>31</v>
      </c>
      <c r="J36" s="39" t="s">
        <v>31</v>
      </c>
      <c r="K36" s="47" t="s">
        <v>31</v>
      </c>
      <c r="L36" s="39" t="s">
        <v>31</v>
      </c>
      <c r="M36" s="47" t="s">
        <v>31</v>
      </c>
      <c r="N36" s="39" t="s">
        <v>31</v>
      </c>
      <c r="O36" s="47" t="s">
        <v>31</v>
      </c>
      <c r="P36" s="39" t="s">
        <v>31</v>
      </c>
      <c r="Q36" s="47" t="s">
        <v>31</v>
      </c>
      <c r="R36" s="39" t="s">
        <v>31</v>
      </c>
      <c r="S36" s="47" t="s">
        <v>31</v>
      </c>
      <c r="T36" s="39" t="s">
        <v>31</v>
      </c>
      <c r="U36" s="39" t="s">
        <v>31</v>
      </c>
      <c r="V36" s="39" t="s">
        <v>31</v>
      </c>
      <c r="W36" s="39" t="s">
        <v>31</v>
      </c>
      <c r="X36" s="48"/>
      <c r="Y36" s="48" t="s">
        <v>77</v>
      </c>
      <c r="Z36" s="48"/>
      <c r="AA36" s="48"/>
      <c r="AB36" s="48"/>
      <c r="AC36" s="48"/>
    </row>
    <row r="37" s="45" customFormat="true" ht="12.75" hidden="false" customHeight="true" outlineLevel="0" collapsed="false">
      <c r="A37" s="48"/>
      <c r="B37" s="53" t="s">
        <v>78</v>
      </c>
      <c r="C37" s="48"/>
      <c r="D37" s="48"/>
      <c r="E37" s="48"/>
      <c r="F37" s="39" t="n">
        <v>509.75</v>
      </c>
      <c r="G37" s="47" t="n">
        <v>217.31</v>
      </c>
      <c r="H37" s="39" t="n">
        <v>292.44</v>
      </c>
      <c r="I37" s="47" t="n">
        <v>974.24</v>
      </c>
      <c r="J37" s="39" t="n">
        <v>393.57</v>
      </c>
      <c r="K37" s="47" t="n">
        <v>580.67</v>
      </c>
      <c r="L37" s="39" t="n">
        <v>1667.7</v>
      </c>
      <c r="M37" s="47" t="n">
        <v>547.8</v>
      </c>
      <c r="N37" s="39" t="n">
        <v>1119.89</v>
      </c>
      <c r="O37" s="47" t="n">
        <v>1758.08</v>
      </c>
      <c r="P37" s="39" t="n">
        <v>776.6</v>
      </c>
      <c r="Q37" s="47" t="n">
        <v>981.48</v>
      </c>
      <c r="R37" s="39" t="n">
        <v>366.39</v>
      </c>
      <c r="S37" s="47" t="n">
        <v>366.39</v>
      </c>
      <c r="T37" s="39" t="s">
        <v>31</v>
      </c>
      <c r="U37" s="39" t="n">
        <v>799.42</v>
      </c>
      <c r="V37" s="39" t="n">
        <v>799.42</v>
      </c>
      <c r="W37" s="39" t="s">
        <v>31</v>
      </c>
      <c r="X37" s="48"/>
      <c r="Y37" s="48" t="s">
        <v>79</v>
      </c>
      <c r="Z37" s="48"/>
      <c r="AA37" s="48"/>
      <c r="AB37" s="48"/>
      <c r="AC37" s="48"/>
    </row>
    <row r="38" s="59" customFormat="true" ht="3" hidden="false" customHeight="true" outlineLevel="0" collapsed="false">
      <c r="A38" s="54"/>
      <c r="B38" s="54"/>
      <c r="C38" s="54"/>
      <c r="D38" s="54"/>
      <c r="E38" s="55"/>
      <c r="F38" s="56"/>
      <c r="G38" s="56"/>
      <c r="H38" s="57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6"/>
      <c r="Y38" s="54"/>
      <c r="Z38" s="54"/>
      <c r="AA38" s="54"/>
      <c r="AB38" s="54"/>
      <c r="AC38" s="58"/>
    </row>
    <row r="39" s="59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s="60" customFormat="true" ht="14.25" hidden="false" customHeight="true" outlineLevel="0" collapsed="false">
      <c r="C40" s="61" t="s">
        <v>80</v>
      </c>
      <c r="D40" s="62" t="s">
        <v>81</v>
      </c>
    </row>
    <row r="41" s="60" customFormat="true" ht="15" hidden="false" customHeight="true" outlineLevel="0" collapsed="false">
      <c r="C41" s="63" t="s">
        <v>82</v>
      </c>
      <c r="D41" s="64" t="s">
        <v>83</v>
      </c>
    </row>
    <row r="42" customFormat="false" ht="21.75" hidden="false" customHeight="false" outlineLevel="0" collapsed="false">
      <c r="U42" s="65"/>
    </row>
    <row r="43" customFormat="false" ht="21.75" hidden="false" customHeight="false" outlineLevel="0" collapsed="false">
      <c r="B43" s="66"/>
      <c r="Q43" s="67"/>
      <c r="R43" s="67"/>
      <c r="S43" s="67"/>
      <c r="T43" s="67"/>
      <c r="U43" s="67"/>
    </row>
    <row r="44" customFormat="false" ht="21.75" hidden="false" customHeight="false" outlineLevel="0" collapsed="false">
      <c r="U44" s="67"/>
    </row>
    <row r="46" customFormat="false" ht="21.75" hidden="false" customHeight="false" outlineLevel="0" collapsed="false">
      <c r="B46" s="68"/>
    </row>
    <row r="49" customFormat="false" ht="21.75" hidden="false" customHeight="false" outlineLevel="0" collapsed="false">
      <c r="B49" s="66"/>
    </row>
    <row r="50" customFormat="false" ht="21.75" hidden="false" customHeight="false" outlineLevel="0" collapsed="false">
      <c r="B50" s="66"/>
    </row>
    <row r="52" customFormat="false" ht="21.75" hidden="false" customHeight="false" outlineLevel="0" collapsed="false">
      <c r="B52" s="68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39375" right="0.358333333333333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7T10:26:42Z</cp:lastPrinted>
  <dcterms:modified xsi:type="dcterms:W3CDTF">2017-09-24T00:16:12Z</dcterms:modified>
  <cp:revision>0</cp:revision>
  <dc:subject/>
  <dc:title/>
</cp:coreProperties>
</file>