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และเพศ  จังหวัดพระนครศรีอยุธยา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อุตสาหกรรม</t>
  </si>
  <si>
    <t xml:space="preserve">                  รวม</t>
  </si>
  <si>
    <t xml:space="preserve">                  ชาย</t>
  </si>
  <si>
    <t xml:space="preserve">                 หญิง</t>
  </si>
  <si>
    <t xml:space="preserve">                 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 ของเสีย และสิ่งปฎ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</t>
    </r>
  </si>
  <si>
    <t xml:space="preserve">      และบริการที่ทำขึ้นเองเพื่อใช้ในครัวเรือน</t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  <si>
    <t xml:space="preserve">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@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2"/>
      <color rgb="FFFF0000"/>
      <name val="TH SarabunPSK"/>
      <family val="2"/>
    </font>
    <font>
      <sz val="12"/>
      <color rgb="FF000000"/>
      <name val="TH SarabunPSK"/>
      <family val="2"/>
    </font>
    <font>
      <sz val="12"/>
      <color rgb="FFFF0000"/>
      <name val="TH SarabunPSK"/>
      <family val="2"/>
    </font>
    <font>
      <sz val="14"/>
      <color rgb="FFFF0000"/>
      <name val="TH SarabunPSK"/>
      <family val="2"/>
    </font>
    <font>
      <sz val="14"/>
      <name val="TH SarabunPSK"/>
      <family val="2"/>
    </font>
    <font>
      <sz val="13"/>
      <color rgb="FF000000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15"/>
    <col collapsed="false" customWidth="true" hidden="false" outlineLevel="0" max="4" min="3" style="1" width="14.7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</row>
    <row r="2" s="6" customFormat="true" ht="19.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s="6" customFormat="true" ht="18" hidden="false" customHeight="true" outlineLevel="0" collapsed="false">
      <c r="A3" s="7"/>
      <c r="C3" s="8" t="s">
        <v>5</v>
      </c>
      <c r="D3" s="8"/>
    </row>
    <row r="4" s="11" customFormat="true" ht="15.95" hidden="false" customHeight="true" outlineLevel="0" collapsed="false">
      <c r="A4" s="9" t="s">
        <v>6</v>
      </c>
      <c r="B4" s="10" t="n">
        <v>475958.84</v>
      </c>
      <c r="C4" s="10" t="n">
        <v>255847.57</v>
      </c>
      <c r="D4" s="10" t="n">
        <v>220111.27</v>
      </c>
    </row>
    <row r="5" s="14" customFormat="true" ht="15.95" hidden="false" customHeight="true" outlineLevel="0" collapsed="false">
      <c r="A5" s="12" t="s">
        <v>7</v>
      </c>
      <c r="B5" s="13" t="n">
        <v>30399.74</v>
      </c>
      <c r="C5" s="13" t="n">
        <v>21045.94</v>
      </c>
      <c r="D5" s="13" t="n">
        <v>9353.8</v>
      </c>
    </row>
    <row r="6" s="14" customFormat="true" ht="15.95" hidden="false" customHeight="true" outlineLevel="0" collapsed="false">
      <c r="A6" s="12" t="s">
        <v>8</v>
      </c>
      <c r="B6" s="13" t="n">
        <v>1756.67</v>
      </c>
      <c r="C6" s="13" t="n">
        <v>1756.67</v>
      </c>
      <c r="D6" s="13" t="s">
        <v>9</v>
      </c>
    </row>
    <row r="7" s="14" customFormat="true" ht="15.95" hidden="false" customHeight="true" outlineLevel="0" collapsed="false">
      <c r="A7" s="12" t="s">
        <v>10</v>
      </c>
      <c r="B7" s="13" t="n">
        <v>202252.49</v>
      </c>
      <c r="C7" s="13" t="n">
        <v>94630.26</v>
      </c>
      <c r="D7" s="13" t="n">
        <v>107622.23</v>
      </c>
    </row>
    <row r="8" s="14" customFormat="true" ht="15.95" hidden="false" customHeight="true" outlineLevel="0" collapsed="false">
      <c r="A8" s="12" t="s">
        <v>11</v>
      </c>
      <c r="B8" s="13" t="n">
        <v>3258</v>
      </c>
      <c r="C8" s="13" t="n">
        <v>3258</v>
      </c>
      <c r="D8" s="13" t="s">
        <v>9</v>
      </c>
    </row>
    <row r="9" s="14" customFormat="true" ht="15.95" hidden="false" customHeight="true" outlineLevel="0" collapsed="false">
      <c r="A9" s="12" t="s">
        <v>12</v>
      </c>
      <c r="B9" s="13" t="n">
        <v>612.41</v>
      </c>
      <c r="C9" s="13" t="n">
        <v>322.13</v>
      </c>
      <c r="D9" s="13" t="n">
        <v>290.28</v>
      </c>
    </row>
    <row r="10" customFormat="false" ht="15.95" hidden="false" customHeight="true" outlineLevel="0" collapsed="false">
      <c r="A10" s="12" t="s">
        <v>13</v>
      </c>
      <c r="B10" s="13" t="n">
        <v>35439.77</v>
      </c>
      <c r="C10" s="13" t="n">
        <v>31946.24</v>
      </c>
      <c r="D10" s="13" t="n">
        <v>3493.53</v>
      </c>
    </row>
    <row r="11" customFormat="false" ht="15.95" hidden="false" customHeight="true" outlineLevel="0" collapsed="false">
      <c r="A11" s="12" t="s">
        <v>14</v>
      </c>
      <c r="B11" s="13" t="n">
        <v>54353.43</v>
      </c>
      <c r="C11" s="13" t="n">
        <v>27268.08</v>
      </c>
      <c r="D11" s="13" t="n">
        <v>27085.36</v>
      </c>
    </row>
    <row r="12" s="16" customFormat="true" ht="15.95" hidden="false" customHeight="true" outlineLevel="0" collapsed="false">
      <c r="A12" s="15" t="s">
        <v>15</v>
      </c>
      <c r="B12" s="13" t="n">
        <v>35031.24</v>
      </c>
      <c r="C12" s="13" t="n">
        <v>28170.9</v>
      </c>
      <c r="D12" s="13" t="n">
        <v>6860.35</v>
      </c>
    </row>
    <row r="13" customFormat="false" ht="15.95" hidden="false" customHeight="true" outlineLevel="0" collapsed="false">
      <c r="A13" s="15" t="s">
        <v>16</v>
      </c>
      <c r="B13" s="13" t="n">
        <v>29733.05</v>
      </c>
      <c r="C13" s="13" t="n">
        <v>7753.68</v>
      </c>
      <c r="D13" s="13" t="n">
        <v>21979.37</v>
      </c>
    </row>
    <row r="14" customFormat="false" ht="15.95" hidden="false" customHeight="true" outlineLevel="0" collapsed="false">
      <c r="A14" s="15" t="s">
        <v>17</v>
      </c>
      <c r="B14" s="13" t="n">
        <v>715.22</v>
      </c>
      <c r="C14" s="13" t="n">
        <v>224.68</v>
      </c>
      <c r="D14" s="13" t="n">
        <v>490.53</v>
      </c>
    </row>
    <row r="15" customFormat="false" ht="15.95" hidden="false" customHeight="true" outlineLevel="0" collapsed="false">
      <c r="A15" s="15" t="s">
        <v>18</v>
      </c>
      <c r="B15" s="13" t="n">
        <v>3685.19</v>
      </c>
      <c r="C15" s="13" t="n">
        <v>1557.58</v>
      </c>
      <c r="D15" s="13" t="n">
        <v>2127.61</v>
      </c>
    </row>
    <row r="16" customFormat="false" ht="15.95" hidden="false" customHeight="true" outlineLevel="0" collapsed="false">
      <c r="A16" s="15" t="s">
        <v>19</v>
      </c>
      <c r="B16" s="13" t="n">
        <v>4116.86</v>
      </c>
      <c r="C16" s="13" t="n">
        <v>570.75</v>
      </c>
      <c r="D16" s="13" t="n">
        <v>3546.11</v>
      </c>
    </row>
    <row r="17" customFormat="false" ht="15.95" hidden="false" customHeight="true" outlineLevel="0" collapsed="false">
      <c r="A17" s="17" t="s">
        <v>20</v>
      </c>
      <c r="B17" s="13" t="n">
        <v>1810.39</v>
      </c>
      <c r="C17" s="13" t="n">
        <v>1810.39</v>
      </c>
      <c r="D17" s="13" t="s">
        <v>9</v>
      </c>
    </row>
    <row r="18" customFormat="false" ht="15.95" hidden="false" customHeight="true" outlineLevel="0" collapsed="false">
      <c r="A18" s="17" t="s">
        <v>21</v>
      </c>
      <c r="B18" s="13" t="n">
        <v>4481.31</v>
      </c>
      <c r="C18" s="13" t="n">
        <v>2760.49</v>
      </c>
      <c r="D18" s="13" t="n">
        <v>1720.82</v>
      </c>
    </row>
    <row r="19" customFormat="false" ht="15.95" hidden="false" customHeight="true" outlineLevel="0" collapsed="false">
      <c r="A19" s="17" t="s">
        <v>22</v>
      </c>
      <c r="B19" s="13" t="n">
        <v>31495.42</v>
      </c>
      <c r="C19" s="13" t="n">
        <v>20401.16</v>
      </c>
      <c r="D19" s="13" t="n">
        <v>11094.25</v>
      </c>
    </row>
    <row r="20" customFormat="false" ht="15.95" hidden="false" customHeight="true" outlineLevel="0" collapsed="false">
      <c r="A20" s="17" t="s">
        <v>23</v>
      </c>
      <c r="B20" s="13" t="n">
        <v>14723.71</v>
      </c>
      <c r="C20" s="13" t="n">
        <v>4435.36</v>
      </c>
      <c r="D20" s="13" t="n">
        <v>10288.34</v>
      </c>
    </row>
    <row r="21" customFormat="false" ht="15.95" hidden="false" customHeight="true" outlineLevel="0" collapsed="false">
      <c r="A21" s="17" t="s">
        <v>24</v>
      </c>
      <c r="B21" s="13" t="n">
        <v>12680.11</v>
      </c>
      <c r="C21" s="13" t="n">
        <v>3692.92</v>
      </c>
      <c r="D21" s="13" t="n">
        <v>8987.2</v>
      </c>
    </row>
    <row r="22" customFormat="false" ht="15.95" hidden="false" customHeight="true" outlineLevel="0" collapsed="false">
      <c r="A22" s="17" t="s">
        <v>25</v>
      </c>
      <c r="B22" s="13" t="n">
        <v>2631.4</v>
      </c>
      <c r="C22" s="13" t="n">
        <v>1213.37</v>
      </c>
      <c r="D22" s="13" t="n">
        <v>1418.03</v>
      </c>
    </row>
    <row r="23" customFormat="false" ht="15.95" hidden="false" customHeight="true" outlineLevel="0" collapsed="false">
      <c r="A23" s="17" t="s">
        <v>26</v>
      </c>
      <c r="B23" s="13" t="n">
        <v>6318.49</v>
      </c>
      <c r="C23" s="13" t="n">
        <v>3028.97</v>
      </c>
      <c r="D23" s="13" t="n">
        <v>3289.51</v>
      </c>
    </row>
    <row r="24" customFormat="false" ht="15.95" hidden="false" customHeight="true" outlineLevel="0" collapsed="false">
      <c r="A24" s="15" t="s">
        <v>27</v>
      </c>
      <c r="B24" s="13"/>
      <c r="C24" s="13"/>
      <c r="D24" s="13"/>
    </row>
    <row r="25" customFormat="false" ht="15.95" hidden="false" customHeight="true" outlineLevel="0" collapsed="false">
      <c r="A25" s="18" t="s">
        <v>28</v>
      </c>
      <c r="B25" s="13" t="n">
        <v>463.94</v>
      </c>
      <c r="C25" s="13" t="s">
        <v>9</v>
      </c>
      <c r="D25" s="13" t="n">
        <v>463.94</v>
      </c>
    </row>
    <row r="26" customFormat="false" ht="15.95" hidden="false" customHeight="true" outlineLevel="0" collapsed="false">
      <c r="A26" s="15" t="s">
        <v>29</v>
      </c>
      <c r="B26" s="13" t="s">
        <v>9</v>
      </c>
      <c r="C26" s="13" t="s">
        <v>9</v>
      </c>
      <c r="D26" s="13" t="s">
        <v>9</v>
      </c>
    </row>
    <row r="27" customFormat="false" ht="15.95" hidden="false" customHeight="true" outlineLevel="0" collapsed="false">
      <c r="A27" s="15" t="s">
        <v>30</v>
      </c>
      <c r="B27" s="13" t="s">
        <v>9</v>
      </c>
      <c r="C27" s="13" t="s">
        <v>9</v>
      </c>
      <c r="D27" s="13" t="s">
        <v>9</v>
      </c>
    </row>
    <row r="28" customFormat="false" ht="15.95" hidden="false" customHeight="true" outlineLevel="0" collapsed="false">
      <c r="A28" s="6"/>
      <c r="B28" s="19"/>
      <c r="C28" s="20" t="s">
        <v>31</v>
      </c>
      <c r="D28" s="19"/>
    </row>
    <row r="29" s="11" customFormat="true" ht="15.95" hidden="false" customHeight="true" outlineLevel="0" collapsed="false">
      <c r="A29" s="9" t="s">
        <v>6</v>
      </c>
      <c r="B29" s="21" t="n">
        <v>100</v>
      </c>
      <c r="C29" s="21" t="n">
        <v>100</v>
      </c>
      <c r="D29" s="21" t="n">
        <v>100</v>
      </c>
      <c r="E29" s="22"/>
      <c r="F29" s="23"/>
    </row>
    <row r="30" s="26" customFormat="true" ht="15.95" hidden="false" customHeight="true" outlineLevel="0" collapsed="false">
      <c r="A30" s="12" t="s">
        <v>7</v>
      </c>
      <c r="B30" s="24" t="n">
        <f aca="false">(100/$B$4)*B5</f>
        <v>6.38705229216879</v>
      </c>
      <c r="C30" s="24" t="n">
        <f aca="false">(100/$C$4)*C5</f>
        <v>8.2259682982332</v>
      </c>
      <c r="D30" s="24" t="n">
        <v>4.3</v>
      </c>
      <c r="E30" s="25"/>
    </row>
    <row r="31" s="26" customFormat="true" ht="15.95" hidden="false" customHeight="true" outlineLevel="0" collapsed="false">
      <c r="A31" s="12" t="s">
        <v>8</v>
      </c>
      <c r="B31" s="24" t="n">
        <f aca="false">(100/$B$4)*B6</f>
        <v>0.369080233912664</v>
      </c>
      <c r="C31" s="24" t="n">
        <f aca="false">(100/$C$4)*C6</f>
        <v>0.686608045564005</v>
      </c>
      <c r="D31" s="24" t="s">
        <v>9</v>
      </c>
      <c r="E31" s="25"/>
    </row>
    <row r="32" s="26" customFormat="true" ht="15.95" hidden="false" customHeight="true" outlineLevel="0" collapsed="false">
      <c r="A32" s="12" t="s">
        <v>10</v>
      </c>
      <c r="B32" s="24" t="n">
        <f aca="false">(100/$B$4)*B7</f>
        <v>42.4936933622243</v>
      </c>
      <c r="C32" s="24" t="n">
        <f aca="false">(100/$C$4)*C7</f>
        <v>36.9869684515667</v>
      </c>
      <c r="D32" s="24" t="n">
        <f aca="false">(100/$D$4)*D7</f>
        <v>48.8944659671447</v>
      </c>
      <c r="E32" s="25"/>
    </row>
    <row r="33" s="26" customFormat="true" ht="15.95" hidden="false" customHeight="true" outlineLevel="0" collapsed="false">
      <c r="A33" s="12" t="s">
        <v>11</v>
      </c>
      <c r="B33" s="24" t="n">
        <f aca="false">(100/$B$4)*B8</f>
        <v>0.684512971751927</v>
      </c>
      <c r="C33" s="24" t="n">
        <f aca="false">(100/$C$4)*C8</f>
        <v>1.27341447878516</v>
      </c>
      <c r="D33" s="24" t="s">
        <v>9</v>
      </c>
      <c r="E33" s="25"/>
    </row>
    <row r="34" s="26" customFormat="true" ht="15.95" hidden="false" customHeight="true" outlineLevel="0" collapsed="false">
      <c r="A34" s="12" t="s">
        <v>12</v>
      </c>
      <c r="B34" s="24" t="n">
        <f aca="false">(100/$B$4)*B9</f>
        <v>0.128668689082443</v>
      </c>
      <c r="C34" s="24" t="n">
        <f aca="false">(100/$C$4)*C9</f>
        <v>0.125907000015673</v>
      </c>
      <c r="D34" s="24" t="n">
        <f aca="false">(100/$D$4)*D9</f>
        <v>0.131878753868441</v>
      </c>
      <c r="E34" s="25"/>
      <c r="F34" s="27"/>
    </row>
    <row r="35" s="29" customFormat="true" ht="15.95" hidden="false" customHeight="true" outlineLevel="0" collapsed="false">
      <c r="A35" s="12" t="s">
        <v>13</v>
      </c>
      <c r="B35" s="24" t="n">
        <f aca="false">(100/$B$4)*B10</f>
        <v>7.4459736896577</v>
      </c>
      <c r="C35" s="24" t="n">
        <f aca="false">(100/$C$4)*C10</f>
        <v>12.4864347939674</v>
      </c>
      <c r="D35" s="24" t="n">
        <f aca="false">(100/$D$4)*D10</f>
        <v>1.58716543682657</v>
      </c>
      <c r="E35" s="28"/>
    </row>
    <row r="36" s="29" customFormat="true" ht="15.95" hidden="false" customHeight="true" outlineLevel="0" collapsed="false">
      <c r="A36" s="12" t="s">
        <v>14</v>
      </c>
      <c r="B36" s="24" t="n">
        <f aca="false">(100/$B$4)*B11</f>
        <v>11.4197752898129</v>
      </c>
      <c r="C36" s="24" t="n">
        <f aca="false">(100/$C$4)*C11</f>
        <v>10.6579398037668</v>
      </c>
      <c r="D36" s="24" t="n">
        <f aca="false">(100/$D$4)*D11</f>
        <v>12.3053035857728</v>
      </c>
      <c r="E36" s="28"/>
    </row>
    <row r="37" s="29" customFormat="true" ht="15.95" hidden="false" customHeight="true" outlineLevel="0" collapsed="false">
      <c r="A37" s="15" t="s">
        <v>15</v>
      </c>
      <c r="B37" s="24" t="n">
        <f aca="false">(100/$B$4)*B12</f>
        <v>7.36014063737108</v>
      </c>
      <c r="C37" s="24" t="n">
        <f aca="false">(100/$C$4)*C12</f>
        <v>11.0108139780261</v>
      </c>
      <c r="D37" s="24" t="n">
        <f aca="false">(100/$D$4)*D12</f>
        <v>3.11676453459198</v>
      </c>
      <c r="E37" s="28"/>
    </row>
    <row r="38" s="31" customFormat="true" ht="15.95" hidden="false" customHeight="true" outlineLevel="0" collapsed="false">
      <c r="A38" s="15" t="s">
        <v>16</v>
      </c>
      <c r="B38" s="24" t="n">
        <f aca="false">(100/$B$4)*B13</f>
        <v>6.24697925560118</v>
      </c>
      <c r="C38" s="24" t="n">
        <f aca="false">(100/$C$4)*C13</f>
        <v>3.0305857507265</v>
      </c>
      <c r="D38" s="24" t="n">
        <f aca="false">(100/$D$4)*D13</f>
        <v>9.98557229713862</v>
      </c>
      <c r="E38" s="30"/>
    </row>
    <row r="39" s="29" customFormat="true" ht="15.95" hidden="false" customHeight="true" outlineLevel="0" collapsed="false">
      <c r="A39" s="15" t="s">
        <v>17</v>
      </c>
      <c r="B39" s="24" t="n">
        <f aca="false">(100/$B$4)*B14</f>
        <v>0.150269296395461</v>
      </c>
      <c r="C39" s="24" t="n">
        <f aca="false">(100/$C$4)*C14</f>
        <v>0.0878179143933241</v>
      </c>
      <c r="D39" s="24" t="n">
        <f aca="false">(100/$D$4)*D14</f>
        <v>0.222855467600546</v>
      </c>
      <c r="E39" s="28"/>
    </row>
    <row r="40" s="29" customFormat="true" ht="15.95" hidden="false" customHeight="true" outlineLevel="0" collapsed="false">
      <c r="A40" s="15" t="s">
        <v>18</v>
      </c>
      <c r="B40" s="24" t="n">
        <f aca="false">(100/$B$4)*B15</f>
        <v>0.774266531114329</v>
      </c>
      <c r="C40" s="24" t="n">
        <f aca="false">(100/$C$4)*C15</f>
        <v>0.60879218043775</v>
      </c>
      <c r="D40" s="24" t="n">
        <f aca="false">(100/$D$4)*D15</f>
        <v>0.966606571303687</v>
      </c>
      <c r="E40" s="28"/>
    </row>
    <row r="41" s="29" customFormat="true" ht="15.95" hidden="false" customHeight="true" outlineLevel="0" collapsed="false">
      <c r="A41" s="15" t="s">
        <v>19</v>
      </c>
      <c r="B41" s="24" t="n">
        <f aca="false">(100/$B$4)*B16</f>
        <v>0.86496134833844</v>
      </c>
      <c r="C41" s="24" t="n">
        <f aca="false">(100/$C$4)*C16</f>
        <v>0.22308204842438</v>
      </c>
      <c r="D41" s="24" t="n">
        <f aca="false">(100/$D$4)*D16</f>
        <v>1.61105335496906</v>
      </c>
      <c r="E41" s="28"/>
    </row>
    <row r="42" s="29" customFormat="true" ht="15.95" hidden="false" customHeight="true" outlineLevel="0" collapsed="false">
      <c r="A42" s="17" t="s">
        <v>20</v>
      </c>
      <c r="B42" s="24" t="n">
        <f aca="false">(100/$B$4)*B17</f>
        <v>0.380366924165123</v>
      </c>
      <c r="C42" s="24" t="n">
        <f aca="false">(100/$C$4)*C17</f>
        <v>0.707604922728014</v>
      </c>
      <c r="D42" s="24" t="s">
        <v>9</v>
      </c>
      <c r="E42" s="28"/>
    </row>
    <row r="43" s="29" customFormat="true" ht="15.95" hidden="false" customHeight="true" outlineLevel="0" collapsed="false">
      <c r="A43" s="17" t="s">
        <v>21</v>
      </c>
      <c r="B43" s="24" t="n">
        <f aca="false">(100/$B$4)*B18</f>
        <v>0.941533095592888</v>
      </c>
      <c r="C43" s="24" t="n">
        <f aca="false">(100/$C$4)*C18</f>
        <v>1.07895885038111</v>
      </c>
      <c r="D43" s="24" t="n">
        <f aca="false">(100/$D$4)*D18</f>
        <v>0.78179549824959</v>
      </c>
      <c r="E43" s="28"/>
    </row>
    <row r="44" s="29" customFormat="true" ht="15.95" hidden="false" customHeight="true" outlineLevel="0" collapsed="false">
      <c r="A44" s="17" t="s">
        <v>22</v>
      </c>
      <c r="B44" s="24" t="n">
        <f aca="false">(100/$B$4)*B19</f>
        <v>6.6172570720611</v>
      </c>
      <c r="C44" s="24" t="n">
        <f aca="false">(100/$C$4)*C19</f>
        <v>7.97395105218314</v>
      </c>
      <c r="D44" s="24" t="n">
        <f aca="false">(100/$D$4)*D19</f>
        <v>5.04029166702823</v>
      </c>
      <c r="E44" s="28"/>
    </row>
    <row r="45" s="29" customFormat="true" ht="15.95" hidden="false" customHeight="true" outlineLevel="0" collapsed="false">
      <c r="A45" s="17" t="s">
        <v>23</v>
      </c>
      <c r="B45" s="24" t="n">
        <f aca="false">(100/$B$4)*B20</f>
        <v>3.09348388192559</v>
      </c>
      <c r="C45" s="24" t="n">
        <f aca="false">(100/$C$4)*C20</f>
        <v>1.73359473377058</v>
      </c>
      <c r="D45" s="24" t="n">
        <f aca="false">(100/$D$4)*D20</f>
        <v>4.67415412214013</v>
      </c>
      <c r="E45" s="28"/>
    </row>
    <row r="46" s="29" customFormat="true" ht="15.95" hidden="false" customHeight="true" outlineLevel="0" collapsed="false">
      <c r="A46" s="17" t="s">
        <v>24</v>
      </c>
      <c r="B46" s="24" t="n">
        <f aca="false">(100/$B$4)*B21</f>
        <v>2.66411902340127</v>
      </c>
      <c r="C46" s="24" t="n">
        <f aca="false">(100/$C$4)*C21</f>
        <v>1.44340632197523</v>
      </c>
      <c r="D46" s="24" t="n">
        <f aca="false">(100/$D$4)*D21</f>
        <v>4.08302582598338</v>
      </c>
      <c r="E46" s="28"/>
    </row>
    <row r="47" s="29" customFormat="true" ht="15.95" hidden="false" customHeight="true" outlineLevel="0" collapsed="false">
      <c r="A47" s="17" t="s">
        <v>25</v>
      </c>
      <c r="B47" s="24" t="n">
        <v>0.5</v>
      </c>
      <c r="C47" s="24" t="n">
        <f aca="false">(100/$C$4)*C22</f>
        <v>0.474255041781323</v>
      </c>
      <c r="D47" s="24" t="n">
        <f aca="false">(100/$D$4)*D22</f>
        <v>0.644233255298559</v>
      </c>
      <c r="E47" s="28"/>
    </row>
    <row r="48" s="29" customFormat="true" ht="15.95" hidden="false" customHeight="true" outlineLevel="0" collapsed="false">
      <c r="A48" s="17" t="s">
        <v>26</v>
      </c>
      <c r="B48" s="24" t="n">
        <f aca="false">(100/$B$4)*B23</f>
        <v>1.32752865773015</v>
      </c>
      <c r="C48" s="24" t="n">
        <f aca="false">(100/$C$4)*C23</f>
        <v>1.18389633327375</v>
      </c>
      <c r="D48" s="24" t="n">
        <f aca="false">(100/$D$4)*D23</f>
        <v>1.49447595300322</v>
      </c>
      <c r="E48" s="28"/>
    </row>
    <row r="49" s="29" customFormat="true" ht="15.95" hidden="false" customHeight="true" outlineLevel="0" collapsed="false">
      <c r="A49" s="15" t="s">
        <v>27</v>
      </c>
      <c r="B49" s="24"/>
      <c r="C49" s="24"/>
      <c r="D49" s="24"/>
      <c r="E49" s="28"/>
    </row>
    <row r="50" s="33" customFormat="true" ht="15.95" hidden="false" customHeight="true" outlineLevel="0" collapsed="false">
      <c r="A50" s="18" t="s">
        <v>28</v>
      </c>
      <c r="B50" s="24" t="n">
        <f aca="false">(100/$B$4)*B25</f>
        <v>0.0974748152592354</v>
      </c>
      <c r="C50" s="24" t="s">
        <v>9</v>
      </c>
      <c r="D50" s="24" t="n">
        <f aca="false">(100/$D$4)*D25</f>
        <v>0.210775213827079</v>
      </c>
      <c r="E50" s="32"/>
    </row>
    <row r="51" s="33" customFormat="true" ht="15.95" hidden="false" customHeight="true" outlineLevel="0" collapsed="false">
      <c r="A51" s="15" t="s">
        <v>29</v>
      </c>
      <c r="B51" s="24" t="s">
        <v>9</v>
      </c>
      <c r="C51" s="24" t="s">
        <v>9</v>
      </c>
      <c r="D51" s="24" t="s">
        <v>9</v>
      </c>
      <c r="E51" s="32"/>
    </row>
    <row r="52" s="33" customFormat="true" ht="15.95" hidden="false" customHeight="true" outlineLevel="0" collapsed="false">
      <c r="A52" s="34" t="s">
        <v>30</v>
      </c>
      <c r="B52" s="35" t="s">
        <v>9</v>
      </c>
      <c r="C52" s="35" t="s">
        <v>9</v>
      </c>
      <c r="D52" s="35" t="s">
        <v>9</v>
      </c>
      <c r="E52" s="32"/>
    </row>
    <row r="53" s="33" customFormat="true" ht="3" hidden="false" customHeight="true" outlineLevel="0" collapsed="false">
      <c r="A53" s="15"/>
      <c r="B53" s="36"/>
      <c r="C53" s="36"/>
      <c r="D53" s="36"/>
    </row>
    <row r="54" s="33" customFormat="true" ht="17.25" hidden="false" customHeight="true" outlineLevel="0" collapsed="false">
      <c r="A54" s="37" t="s">
        <v>32</v>
      </c>
      <c r="B54" s="38"/>
      <c r="C54" s="39"/>
      <c r="D54" s="40"/>
    </row>
    <row r="55" customFormat="false" ht="15.75" hidden="false" customHeight="true" outlineLevel="0" collapsed="false">
      <c r="A55" s="1" t="s">
        <v>33</v>
      </c>
    </row>
  </sheetData>
  <printOptions headings="false" gridLines="false" gridLinesSet="true" horizontalCentered="false" verticalCentered="false"/>
  <pageMargins left="1.10208333333333" right="0.669444444444445" top="0.669444444444445" bottom="0.39375" header="0.354166666666667" footer="0.511811023622047"/>
  <pageSetup paperSize="9" scale="9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8-01-16T02:50:30Z</cp:lastPrinted>
  <dcterms:modified xsi:type="dcterms:W3CDTF">2018-07-02T08:58:14Z</dcterms:modified>
  <cp:revision>0</cp:revision>
  <dc:subject/>
  <dc:title/>
</cp:coreProperties>
</file>