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ุตสาหกรรม</t>
  </si>
  <si>
    <t xml:space="preserve">                  รวม</t>
  </si>
  <si>
    <t xml:space="preserve">                 ชาย</t>
  </si>
  <si>
    <t xml:space="preserve">                 หญิง</t>
  </si>
  <si>
    <t xml:space="preserve">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7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s="7" customFormat="true" ht="18" hidden="false" customHeight="true" outlineLevel="0" collapsed="false">
      <c r="A3" s="8"/>
      <c r="C3" s="9" t="s">
        <v>5</v>
      </c>
      <c r="D3" s="10"/>
    </row>
    <row r="4" s="14" customFormat="true" ht="15.95" hidden="false" customHeight="true" outlineLevel="0" collapsed="false">
      <c r="A4" s="11" t="s">
        <v>6</v>
      </c>
      <c r="B4" s="12" t="n">
        <v>488901</v>
      </c>
      <c r="C4" s="13" t="n">
        <v>266989</v>
      </c>
      <c r="D4" s="12" t="n">
        <v>221912</v>
      </c>
    </row>
    <row r="5" s="17" customFormat="true" ht="15.95" hidden="false" customHeight="true" outlineLevel="0" collapsed="false">
      <c r="A5" s="15" t="s">
        <v>7</v>
      </c>
      <c r="B5" s="16" t="n">
        <v>38315</v>
      </c>
      <c r="C5" s="16" t="n">
        <v>27564</v>
      </c>
      <c r="D5" s="16" t="n">
        <v>10751</v>
      </c>
    </row>
    <row r="6" s="17" customFormat="true" ht="15.95" hidden="false" customHeight="true" outlineLevel="0" collapsed="false">
      <c r="A6" s="15" t="s">
        <v>8</v>
      </c>
      <c r="B6" s="16" t="n">
        <v>1248</v>
      </c>
      <c r="C6" s="16" t="n">
        <v>1248</v>
      </c>
      <c r="D6" s="16" t="s">
        <v>9</v>
      </c>
    </row>
    <row r="7" s="17" customFormat="true" ht="15.95" hidden="false" customHeight="true" outlineLevel="0" collapsed="false">
      <c r="A7" s="15" t="s">
        <v>10</v>
      </c>
      <c r="B7" s="16" t="n">
        <v>207716</v>
      </c>
      <c r="C7" s="16" t="n">
        <v>103025</v>
      </c>
      <c r="D7" s="16" t="n">
        <v>104691</v>
      </c>
    </row>
    <row r="8" s="17" customFormat="true" ht="15.95" hidden="false" customHeight="true" outlineLevel="0" collapsed="false">
      <c r="A8" s="15" t="s">
        <v>11</v>
      </c>
      <c r="B8" s="16" t="n">
        <v>2886</v>
      </c>
      <c r="C8" s="16" t="n">
        <v>2886</v>
      </c>
      <c r="D8" s="16" t="s">
        <v>9</v>
      </c>
    </row>
    <row r="9" s="17" customFormat="true" ht="15.95" hidden="false" customHeight="true" outlineLevel="0" collapsed="false">
      <c r="A9" s="15" t="s">
        <v>12</v>
      </c>
      <c r="B9" s="16" t="n">
        <v>291</v>
      </c>
      <c r="C9" s="16" t="n">
        <v>291</v>
      </c>
      <c r="D9" s="16" t="s">
        <v>9</v>
      </c>
    </row>
    <row r="10" customFormat="false" ht="15.95" hidden="false" customHeight="true" outlineLevel="0" collapsed="false">
      <c r="A10" s="15" t="s">
        <v>13</v>
      </c>
      <c r="B10" s="16" t="n">
        <v>31140</v>
      </c>
      <c r="C10" s="16" t="n">
        <v>26752</v>
      </c>
      <c r="D10" s="16" t="n">
        <v>4389</v>
      </c>
    </row>
    <row r="11" customFormat="false" ht="15.95" hidden="false" customHeight="true" outlineLevel="0" collapsed="false">
      <c r="A11" s="15" t="s">
        <v>14</v>
      </c>
      <c r="B11" s="16" t="n">
        <v>66202</v>
      </c>
      <c r="C11" s="16" t="n">
        <v>37711</v>
      </c>
      <c r="D11" s="16" t="n">
        <v>28491</v>
      </c>
    </row>
    <row r="12" s="19" customFormat="true" ht="15.95" hidden="false" customHeight="true" outlineLevel="0" collapsed="false">
      <c r="A12" s="18" t="s">
        <v>15</v>
      </c>
      <c r="B12" s="16" t="n">
        <v>29880</v>
      </c>
      <c r="C12" s="16" t="n">
        <v>25013</v>
      </c>
      <c r="D12" s="16" t="n">
        <v>4867</v>
      </c>
    </row>
    <row r="13" customFormat="false" ht="15.95" hidden="false" customHeight="true" outlineLevel="0" collapsed="false">
      <c r="A13" s="18" t="s">
        <v>16</v>
      </c>
      <c r="B13" s="16" t="n">
        <v>33682</v>
      </c>
      <c r="C13" s="16" t="n">
        <v>7648</v>
      </c>
      <c r="D13" s="16" t="n">
        <v>26034</v>
      </c>
    </row>
    <row r="14" customFormat="false" ht="15.95" hidden="false" customHeight="true" outlineLevel="0" collapsed="false">
      <c r="A14" s="18" t="s">
        <v>17</v>
      </c>
      <c r="B14" s="16" t="n">
        <v>2380</v>
      </c>
      <c r="C14" s="16" t="n">
        <v>1880</v>
      </c>
      <c r="D14" s="16" t="n">
        <v>500</v>
      </c>
    </row>
    <row r="15" customFormat="false" ht="15.95" hidden="false" customHeight="true" outlineLevel="0" collapsed="false">
      <c r="A15" s="18" t="s">
        <v>18</v>
      </c>
      <c r="B15" s="16" t="n">
        <v>4015</v>
      </c>
      <c r="C15" s="16" t="s">
        <v>9</v>
      </c>
      <c r="D15" s="16" t="n">
        <v>4015</v>
      </c>
    </row>
    <row r="16" customFormat="false" ht="15.95" hidden="false" customHeight="true" outlineLevel="0" collapsed="false">
      <c r="A16" s="18" t="s">
        <v>19</v>
      </c>
      <c r="B16" s="16" t="n">
        <v>5005</v>
      </c>
      <c r="C16" s="16" t="n">
        <v>1609</v>
      </c>
      <c r="D16" s="16" t="n">
        <v>3395</v>
      </c>
    </row>
    <row r="17" customFormat="false" ht="15.95" hidden="false" customHeight="true" outlineLevel="0" collapsed="false">
      <c r="A17" s="20" t="s">
        <v>20</v>
      </c>
      <c r="B17" s="16" t="n">
        <v>1758</v>
      </c>
      <c r="C17" s="16" t="n">
        <v>1359</v>
      </c>
      <c r="D17" s="16" t="n">
        <v>400</v>
      </c>
    </row>
    <row r="18" customFormat="false" ht="15.95" hidden="false" customHeight="true" outlineLevel="0" collapsed="false">
      <c r="A18" s="20" t="s">
        <v>21</v>
      </c>
      <c r="B18" s="16" t="n">
        <v>2148</v>
      </c>
      <c r="C18" s="16" t="n">
        <v>973</v>
      </c>
      <c r="D18" s="16" t="n">
        <v>1175</v>
      </c>
    </row>
    <row r="19" customFormat="false" ht="15.95" hidden="false" customHeight="true" outlineLevel="0" collapsed="false">
      <c r="A19" s="20" t="s">
        <v>22</v>
      </c>
      <c r="B19" s="16" t="n">
        <v>26066</v>
      </c>
      <c r="C19" s="16" t="n">
        <v>15620</v>
      </c>
      <c r="D19" s="16" t="n">
        <v>10446</v>
      </c>
    </row>
    <row r="20" customFormat="false" ht="15.95" hidden="false" customHeight="true" outlineLevel="0" collapsed="false">
      <c r="A20" s="20" t="s">
        <v>23</v>
      </c>
      <c r="B20" s="16" t="n">
        <v>9369</v>
      </c>
      <c r="C20" s="16" t="n">
        <v>2827</v>
      </c>
      <c r="D20" s="16" t="n">
        <v>6542</v>
      </c>
    </row>
    <row r="21" customFormat="false" ht="15.95" hidden="false" customHeight="true" outlineLevel="0" collapsed="false">
      <c r="A21" s="20" t="s">
        <v>24</v>
      </c>
      <c r="B21" s="16" t="n">
        <v>10505</v>
      </c>
      <c r="C21" s="16" t="n">
        <v>2384</v>
      </c>
      <c r="D21" s="16" t="n">
        <v>8121</v>
      </c>
    </row>
    <row r="22" customFormat="false" ht="15.95" hidden="false" customHeight="true" outlineLevel="0" collapsed="false">
      <c r="A22" s="20" t="s">
        <v>25</v>
      </c>
      <c r="B22" s="16" t="n">
        <v>2220</v>
      </c>
      <c r="C22" s="16" t="n">
        <v>321</v>
      </c>
      <c r="D22" s="16" t="n">
        <v>1899</v>
      </c>
    </row>
    <row r="23" customFormat="false" ht="18" hidden="false" customHeight="true" outlineLevel="0" collapsed="false">
      <c r="A23" s="20" t="s">
        <v>26</v>
      </c>
      <c r="B23" s="16" t="n">
        <v>12721</v>
      </c>
      <c r="C23" s="16" t="n">
        <v>7048</v>
      </c>
      <c r="D23" s="16" t="n">
        <v>5672</v>
      </c>
    </row>
    <row r="24" customFormat="false" ht="15.95" hidden="false" customHeight="true" outlineLevel="0" collapsed="false">
      <c r="A24" s="18" t="s">
        <v>27</v>
      </c>
      <c r="B24" s="21"/>
      <c r="C24" s="16"/>
      <c r="D24" s="21"/>
    </row>
    <row r="25" customFormat="false" ht="15.95" hidden="false" customHeight="true" outlineLevel="0" collapsed="false">
      <c r="A25" s="22" t="s">
        <v>28</v>
      </c>
      <c r="B25" s="16" t="n">
        <v>1354</v>
      </c>
      <c r="C25" s="16" t="n">
        <v>829</v>
      </c>
      <c r="D25" s="16" t="n">
        <v>525</v>
      </c>
    </row>
    <row r="26" customFormat="false" ht="15.95" hidden="false" customHeight="true" outlineLevel="0" collapsed="false">
      <c r="A26" s="18" t="s">
        <v>29</v>
      </c>
      <c r="B26" s="23" t="s">
        <v>9</v>
      </c>
      <c r="C26" s="23" t="s">
        <v>9</v>
      </c>
      <c r="D26" s="23" t="s">
        <v>9</v>
      </c>
    </row>
    <row r="27" customFormat="false" ht="15.95" hidden="false" customHeight="true" outlineLevel="0" collapsed="false">
      <c r="A27" s="18" t="s">
        <v>30</v>
      </c>
      <c r="B27" s="23" t="s">
        <v>9</v>
      </c>
      <c r="C27" s="23" t="s">
        <v>9</v>
      </c>
      <c r="D27" s="23" t="s">
        <v>9</v>
      </c>
    </row>
    <row r="28" customFormat="false" ht="15.95" hidden="false" customHeight="true" outlineLevel="0" collapsed="false">
      <c r="A28" s="7"/>
      <c r="B28" s="24"/>
      <c r="C28" s="25" t="s">
        <v>31</v>
      </c>
      <c r="D28" s="24"/>
    </row>
    <row r="29" s="14" customFormat="true" ht="15.95" hidden="false" customHeight="true" outlineLevel="0" collapsed="false">
      <c r="A29" s="11" t="s">
        <v>6</v>
      </c>
      <c r="B29" s="26" t="n">
        <f aca="false">SUM(B30:B52)</f>
        <v>100</v>
      </c>
      <c r="C29" s="26" t="n">
        <v>100</v>
      </c>
      <c r="D29" s="26" t="n">
        <v>100</v>
      </c>
      <c r="E29" s="27"/>
    </row>
    <row r="30" s="30" customFormat="true" ht="15.95" hidden="false" customHeight="true" outlineLevel="0" collapsed="false">
      <c r="A30" s="15" t="s">
        <v>7</v>
      </c>
      <c r="B30" s="28" t="n">
        <f aca="false">(100/$B$4)*B5</f>
        <v>7.83696494791379</v>
      </c>
      <c r="C30" s="28" t="n">
        <f aca="false">(100/$C$4)*C5</f>
        <v>10.3240208398099</v>
      </c>
      <c r="D30" s="28" t="n">
        <f aca="false">(100/$D$4)*D5</f>
        <v>4.84471321965464</v>
      </c>
      <c r="E30" s="29"/>
    </row>
    <row r="31" s="30" customFormat="true" ht="15.95" hidden="false" customHeight="true" outlineLevel="0" collapsed="false">
      <c r="A31" s="15" t="s">
        <v>8</v>
      </c>
      <c r="B31" s="28" t="n">
        <f aca="false">(100/$B$4)*B6</f>
        <v>0.255266403627728</v>
      </c>
      <c r="C31" s="28" t="n">
        <f aca="false">(100/$C$4)*C6</f>
        <v>0.467434987958305</v>
      </c>
      <c r="D31" s="31" t="s">
        <v>32</v>
      </c>
      <c r="E31" s="29"/>
    </row>
    <row r="32" s="30" customFormat="true" ht="15.95" hidden="false" customHeight="true" outlineLevel="0" collapsed="false">
      <c r="A32" s="15" t="s">
        <v>10</v>
      </c>
      <c r="B32" s="28" t="n">
        <f aca="false">(100/$B$4)*B7</f>
        <v>42.4863111345651</v>
      </c>
      <c r="C32" s="28" t="n">
        <f aca="false">(100/$C$4)*C7</f>
        <v>38.5877320788497</v>
      </c>
      <c r="D32" s="28" t="n">
        <f aca="false">(100/$D$4)*D7</f>
        <v>47.1768088251199</v>
      </c>
      <c r="E32" s="29"/>
    </row>
    <row r="33" s="30" customFormat="true" ht="15.95" hidden="false" customHeight="true" outlineLevel="0" collapsed="false">
      <c r="A33" s="15" t="s">
        <v>11</v>
      </c>
      <c r="B33" s="28" t="n">
        <f aca="false">(100/$B$4)*B8</f>
        <v>0.590303558389122</v>
      </c>
      <c r="C33" s="28" t="n">
        <f aca="false">(100/$C$4)*C8</f>
        <v>1.08094340965358</v>
      </c>
      <c r="D33" s="28" t="s">
        <v>9</v>
      </c>
      <c r="E33" s="29"/>
    </row>
    <row r="34" s="30" customFormat="true" ht="15.95" hidden="false" customHeight="true" outlineLevel="0" collapsed="false">
      <c r="A34" s="15" t="s">
        <v>12</v>
      </c>
      <c r="B34" s="28" t="n">
        <f aca="false">(100/$B$4)*B9</f>
        <v>0.0595212527689655</v>
      </c>
      <c r="C34" s="28" t="n">
        <f aca="false">(100/$C$4)*C9</f>
        <v>0.108993254403739</v>
      </c>
      <c r="D34" s="28" t="s">
        <v>9</v>
      </c>
      <c r="E34" s="29"/>
    </row>
    <row r="35" s="33" customFormat="true" ht="15.95" hidden="false" customHeight="true" outlineLevel="0" collapsed="false">
      <c r="A35" s="15" t="s">
        <v>13</v>
      </c>
      <c r="B35" s="28" t="n">
        <f aca="false">(100/$B$4)*B10</f>
        <v>6.36938766744188</v>
      </c>
      <c r="C35" s="28" t="n">
        <f aca="false">(100/$C$4)*C10</f>
        <v>10.0198884598242</v>
      </c>
      <c r="D35" s="28" t="n">
        <f aca="false">(100/$D$4)*D10</f>
        <v>1.97781102418977</v>
      </c>
      <c r="E35" s="32"/>
    </row>
    <row r="36" s="33" customFormat="true" ht="15.95" hidden="false" customHeight="true" outlineLevel="0" collapsed="false">
      <c r="A36" s="15" t="s">
        <v>14</v>
      </c>
      <c r="B36" s="28" t="n">
        <f aca="false">(100/$B$4)*B11</f>
        <v>13.5409827347459</v>
      </c>
      <c r="C36" s="28" t="n">
        <f aca="false">(100/$C$4)*C11</f>
        <v>14.1245519478331</v>
      </c>
      <c r="D36" s="28" t="n">
        <f aca="false">(100/$D$4)*D11</f>
        <v>12.8388730668013</v>
      </c>
      <c r="E36" s="32"/>
    </row>
    <row r="37" s="33" customFormat="true" ht="15.95" hidden="false" customHeight="true" outlineLevel="0" collapsed="false">
      <c r="A37" s="18" t="s">
        <v>15</v>
      </c>
      <c r="B37" s="28" t="n">
        <f aca="false">(100/$B$4)*B12</f>
        <v>6.11166677916388</v>
      </c>
      <c r="C37" s="28" t="n">
        <f aca="false">(100/$C$4)*C12</f>
        <v>9.3685507642637</v>
      </c>
      <c r="D37" s="28" t="n">
        <f aca="false">(100/$D$4)*D12</f>
        <v>2.1932117235661</v>
      </c>
      <c r="E37" s="32"/>
    </row>
    <row r="38" s="21" customFormat="true" ht="15.95" hidden="false" customHeight="true" outlineLevel="0" collapsed="false">
      <c r="A38" s="18" t="s">
        <v>16</v>
      </c>
      <c r="B38" s="28" t="n">
        <f aca="false">(100/$B$4)*B13</f>
        <v>6.88932933252335</v>
      </c>
      <c r="C38" s="28" t="n">
        <f aca="false">(100/$C$4)*C13</f>
        <v>2.86453749030859</v>
      </c>
      <c r="D38" s="28" t="n">
        <f aca="false">(100/$D$4)*D13</f>
        <v>11.7316774216807</v>
      </c>
      <c r="E38" s="34"/>
    </row>
    <row r="39" s="33" customFormat="true" ht="15.95" hidden="false" customHeight="true" outlineLevel="0" collapsed="false">
      <c r="A39" s="18" t="s">
        <v>17</v>
      </c>
      <c r="B39" s="28" t="n">
        <f aca="false">(100/$B$4)*B14</f>
        <v>0.486806122302879</v>
      </c>
      <c r="C39" s="28" t="n">
        <f aca="false">(100/$C$4)*C14</f>
        <v>0.704148860065396</v>
      </c>
      <c r="D39" s="28" t="n">
        <f aca="false">(100/$D$4)*D14</f>
        <v>0.225314539096579</v>
      </c>
      <c r="E39" s="32"/>
    </row>
    <row r="40" s="33" customFormat="true" ht="15.95" hidden="false" customHeight="true" outlineLevel="0" collapsed="false">
      <c r="A40" s="18" t="s">
        <v>18</v>
      </c>
      <c r="B40" s="28" t="n">
        <f aca="false">(100/$B$4)*B15</f>
        <v>0.821229655901706</v>
      </c>
      <c r="C40" s="28" t="s">
        <v>9</v>
      </c>
      <c r="D40" s="28" t="n">
        <f aca="false">(100/$D$4)*D15</f>
        <v>1.80927574894553</v>
      </c>
      <c r="E40" s="32"/>
    </row>
    <row r="41" s="33" customFormat="true" ht="15.95" hidden="false" customHeight="true" outlineLevel="0" collapsed="false">
      <c r="A41" s="18" t="s">
        <v>19</v>
      </c>
      <c r="B41" s="28" t="n">
        <f aca="false">(100/$B$4)*B16</f>
        <v>1.0237246395487</v>
      </c>
      <c r="C41" s="28" t="n">
        <f aca="false">(100/$C$4)*C16</f>
        <v>0.602646550981501</v>
      </c>
      <c r="D41" s="28" t="n">
        <f aca="false">(100/$D$4)*D16</f>
        <v>1.52988572046577</v>
      </c>
      <c r="E41" s="32"/>
    </row>
    <row r="42" s="33" customFormat="true" ht="15.95" hidden="false" customHeight="true" outlineLevel="0" collapsed="false">
      <c r="A42" s="20" t="s">
        <v>20</v>
      </c>
      <c r="B42" s="28" t="n">
        <f aca="false">(100/$B$4)*B17</f>
        <v>0.35958200126406</v>
      </c>
      <c r="C42" s="28" t="n">
        <f aca="false">(100/$C$4)*C17</f>
        <v>0.509009734483443</v>
      </c>
      <c r="D42" s="28" t="n">
        <f aca="false">(100/$D$4)*D17</f>
        <v>0.180251631277263</v>
      </c>
      <c r="E42" s="32"/>
    </row>
    <row r="43" s="33" customFormat="true" ht="15.95" hidden="false" customHeight="true" outlineLevel="0" collapsed="false">
      <c r="A43" s="20" t="s">
        <v>21</v>
      </c>
      <c r="B43" s="28" t="n">
        <f aca="false">(100/$B$4)*B18</f>
        <v>0.439352752397725</v>
      </c>
      <c r="C43" s="28" t="n">
        <f aca="false">(100/$C$4)*C18</f>
        <v>0.364434489810442</v>
      </c>
      <c r="D43" s="28" t="n">
        <f aca="false">(100/$D$4)*D18</f>
        <v>0.52948916687696</v>
      </c>
      <c r="E43" s="32"/>
    </row>
    <row r="44" s="33" customFormat="true" ht="15.95" hidden="false" customHeight="true" outlineLevel="0" collapsed="false">
      <c r="A44" s="20" t="s">
        <v>22</v>
      </c>
      <c r="B44" s="28" t="n">
        <f aca="false">(100/$B$4)*B19</f>
        <v>5.33154974115414</v>
      </c>
      <c r="C44" s="28" t="n">
        <v>5.8</v>
      </c>
      <c r="D44" s="28" t="n">
        <f aca="false">(100/$D$4)*D19</f>
        <v>4.70727135080572</v>
      </c>
      <c r="E44" s="32"/>
    </row>
    <row r="45" s="33" customFormat="true" ht="15.95" hidden="false" customHeight="true" outlineLevel="0" collapsed="false">
      <c r="A45" s="20" t="s">
        <v>23</v>
      </c>
      <c r="B45" s="28" t="n">
        <f aca="false">(100/$B$4)*B20</f>
        <v>1.91633889069566</v>
      </c>
      <c r="C45" s="28" t="n">
        <f aca="false">(100/$C$4)*C20</f>
        <v>1.05884512096004</v>
      </c>
      <c r="D45" s="28" t="n">
        <v>3</v>
      </c>
      <c r="E45" s="32"/>
    </row>
    <row r="46" s="33" customFormat="true" ht="15.95" hidden="false" customHeight="true" outlineLevel="0" collapsed="false">
      <c r="A46" s="20" t="s">
        <v>24</v>
      </c>
      <c r="B46" s="28" t="n">
        <f aca="false">(100/$B$4)*B21</f>
        <v>2.1486967709209</v>
      </c>
      <c r="C46" s="28" t="n">
        <f aca="false">(100/$C$4)*C21</f>
        <v>0.892920682125481</v>
      </c>
      <c r="D46" s="28" t="n">
        <f aca="false">(100/$D$4)*D21</f>
        <v>3.65955874400663</v>
      </c>
      <c r="E46" s="32"/>
    </row>
    <row r="47" s="33" customFormat="true" ht="15.95" hidden="false" customHeight="true" outlineLevel="0" collapsed="false">
      <c r="A47" s="20" t="s">
        <v>25</v>
      </c>
      <c r="B47" s="28" t="n">
        <f aca="false">(100/$B$4)*B22</f>
        <v>0.454079660299324</v>
      </c>
      <c r="C47" s="28" t="n">
        <f aca="false">(100/$C$4)*C22</f>
        <v>0.120229672383506</v>
      </c>
      <c r="D47" s="28" t="n">
        <f aca="false">(100/$D$4)*D22</f>
        <v>0.855744619488806</v>
      </c>
      <c r="E47" s="32"/>
    </row>
    <row r="48" s="33" customFormat="true" ht="15.95" hidden="false" customHeight="true" outlineLevel="0" collapsed="false">
      <c r="A48" s="20" t="s">
        <v>26</v>
      </c>
      <c r="B48" s="28" t="n">
        <f aca="false">(100/$B$4)*B23</f>
        <v>2.60195826967014</v>
      </c>
      <c r="C48" s="28" t="n">
        <f aca="false">(100/$C$4)*C23</f>
        <v>2.63980913071325</v>
      </c>
      <c r="D48" s="28" t="n">
        <f aca="false">(100/$D$4)*D23</f>
        <v>2.55596813151159</v>
      </c>
      <c r="E48" s="32"/>
    </row>
    <row r="49" s="33" customFormat="true" ht="15.95" hidden="false" customHeight="true" outlineLevel="0" collapsed="false">
      <c r="A49" s="18" t="s">
        <v>27</v>
      </c>
      <c r="E49" s="32"/>
    </row>
    <row r="50" s="36" customFormat="true" ht="15.95" hidden="false" customHeight="true" outlineLevel="0" collapsed="false">
      <c r="A50" s="22" t="s">
        <v>28</v>
      </c>
      <c r="B50" s="28" t="n">
        <f aca="false">(100/$B$4)*B25</f>
        <v>0.276947684705083</v>
      </c>
      <c r="C50" s="28" t="n">
        <f aca="false">(100/$C$4)*C25</f>
        <v>0.31049968350756</v>
      </c>
      <c r="D50" s="28" t="n">
        <f aca="false">(100/$D$4)*D25</f>
        <v>0.236580266051408</v>
      </c>
      <c r="E50" s="35"/>
    </row>
    <row r="51" s="36" customFormat="true" ht="15.95" hidden="false" customHeight="true" outlineLevel="0" collapsed="false">
      <c r="A51" s="18" t="s">
        <v>29</v>
      </c>
      <c r="B51" s="28" t="s">
        <v>9</v>
      </c>
      <c r="C51" s="28" t="s">
        <v>9</v>
      </c>
      <c r="D51" s="28" t="s">
        <v>9</v>
      </c>
      <c r="E51" s="35"/>
    </row>
    <row r="52" s="36" customFormat="true" ht="15.95" hidden="false" customHeight="true" outlineLevel="0" collapsed="false">
      <c r="A52" s="37" t="s">
        <v>30</v>
      </c>
      <c r="B52" s="38" t="s">
        <v>9</v>
      </c>
      <c r="C52" s="38" t="s">
        <v>9</v>
      </c>
      <c r="D52" s="38" t="s">
        <v>9</v>
      </c>
      <c r="E52" s="35"/>
    </row>
    <row r="53" s="36" customFormat="true" ht="3" hidden="false" customHeight="true" outlineLevel="0" collapsed="false">
      <c r="A53" s="18"/>
      <c r="B53" s="39"/>
      <c r="C53" s="39"/>
      <c r="D53" s="39"/>
    </row>
    <row r="54" s="36" customFormat="true" ht="17.25" hidden="false" customHeight="true" outlineLevel="0" collapsed="false">
      <c r="A54" s="40" t="s">
        <v>33</v>
      </c>
      <c r="B54" s="23"/>
      <c r="C54" s="41"/>
      <c r="D54" s="42"/>
    </row>
    <row r="55" customFormat="false" ht="15.75" hidden="false" customHeight="true" outlineLevel="0" collapsed="false">
      <c r="A55" s="33"/>
      <c r="B55" s="33"/>
      <c r="C55" s="33"/>
      <c r="D55" s="33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0:30:33Z</cp:lastPrinted>
  <dcterms:modified xsi:type="dcterms:W3CDTF">2018-07-02T08:46:04Z</dcterms:modified>
  <cp:revision>0</cp:revision>
  <dc:subject/>
  <dc:title/>
</cp:coreProperties>
</file>