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color rgb="FF000000"/>
        <rFont val="TH SarabunPSK"/>
        <family val="2"/>
      </rPr>
      <t xml:space="preserve">               -- </t>
    </r>
    <r>
      <rPr>
        <sz val="12"/>
        <color rgb="FF00000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  <numFmt numFmtId="169" formatCode="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79615.96</v>
      </c>
      <c r="C4" s="10" t="n">
        <v>259900.14</v>
      </c>
      <c r="D4" s="10" t="n">
        <v>219715.82</v>
      </c>
    </row>
    <row r="5" s="14" customFormat="true" ht="15.95" hidden="false" customHeight="true" outlineLevel="0" collapsed="false">
      <c r="A5" s="12" t="s">
        <v>7</v>
      </c>
      <c r="B5" s="13" t="n">
        <v>33412.44</v>
      </c>
      <c r="C5" s="13" t="n">
        <v>24231.74</v>
      </c>
      <c r="D5" s="13" t="n">
        <v>9180.45</v>
      </c>
    </row>
    <row r="6" s="14" customFormat="true" ht="15.95" hidden="false" customHeight="true" outlineLevel="0" collapsed="false">
      <c r="A6" s="12" t="s">
        <v>8</v>
      </c>
      <c r="B6" s="13" t="n">
        <v>1237.67</v>
      </c>
      <c r="C6" s="13" t="n">
        <v>1237.67</v>
      </c>
      <c r="D6" s="15" t="s">
        <v>9</v>
      </c>
    </row>
    <row r="7" s="14" customFormat="true" ht="15.95" hidden="false" customHeight="true" outlineLevel="0" collapsed="false">
      <c r="A7" s="12" t="s">
        <v>10</v>
      </c>
      <c r="B7" s="13" t="n">
        <v>199642.12</v>
      </c>
      <c r="C7" s="13" t="n">
        <v>95717.57</v>
      </c>
      <c r="D7" s="13" t="n">
        <v>103924.56</v>
      </c>
    </row>
    <row r="8" s="14" customFormat="true" ht="15.95" hidden="false" customHeight="true" outlineLevel="0" collapsed="false">
      <c r="A8" s="12" t="s">
        <v>11</v>
      </c>
      <c r="B8" s="13" t="n">
        <v>3483.5</v>
      </c>
      <c r="C8" s="13" t="n">
        <v>3483.5</v>
      </c>
      <c r="D8" s="15" t="s">
        <v>9</v>
      </c>
    </row>
    <row r="9" s="14" customFormat="true" ht="15.95" hidden="false" customHeight="true" outlineLevel="0" collapsed="false">
      <c r="A9" s="12" t="s">
        <v>12</v>
      </c>
      <c r="B9" s="13" t="n">
        <v>420.35</v>
      </c>
      <c r="C9" s="13" t="n">
        <v>347.78</v>
      </c>
      <c r="D9" s="13" t="n">
        <v>72.57</v>
      </c>
    </row>
    <row r="10" customFormat="false" ht="15.95" hidden="false" customHeight="true" outlineLevel="0" collapsed="false">
      <c r="A10" s="12" t="s">
        <v>13</v>
      </c>
      <c r="B10" s="13" t="n">
        <v>32499.94</v>
      </c>
      <c r="C10" s="13" t="n">
        <v>28685.06</v>
      </c>
      <c r="D10" s="13" t="n">
        <v>3815.13</v>
      </c>
    </row>
    <row r="11" customFormat="false" ht="15.95" hidden="false" customHeight="true" outlineLevel="0" collapsed="false">
      <c r="A11" s="12" t="s">
        <v>14</v>
      </c>
      <c r="B11" s="13" t="n">
        <v>64386.86</v>
      </c>
      <c r="C11" s="13" t="n">
        <v>34289.52</v>
      </c>
      <c r="D11" s="13" t="n">
        <v>30097.34</v>
      </c>
    </row>
    <row r="12" s="17" customFormat="true" ht="15.95" hidden="false" customHeight="true" outlineLevel="0" collapsed="false">
      <c r="A12" s="16" t="s">
        <v>15</v>
      </c>
      <c r="B12" s="13" t="n">
        <v>29450.81</v>
      </c>
      <c r="C12" s="13" t="n">
        <v>23081.48</v>
      </c>
      <c r="D12" s="13" t="n">
        <v>6369.34</v>
      </c>
    </row>
    <row r="13" customFormat="false" ht="15.95" hidden="false" customHeight="true" outlineLevel="0" collapsed="false">
      <c r="A13" s="16" t="s">
        <v>16</v>
      </c>
      <c r="B13" s="13" t="n">
        <v>32305.51</v>
      </c>
      <c r="C13" s="13" t="n">
        <v>9336.67</v>
      </c>
      <c r="D13" s="13" t="n">
        <v>22969.09</v>
      </c>
    </row>
    <row r="14" customFormat="false" ht="15.95" hidden="false" customHeight="true" outlineLevel="0" collapsed="false">
      <c r="A14" s="16" t="s">
        <v>17</v>
      </c>
      <c r="B14" s="13" t="n">
        <v>1417.06</v>
      </c>
      <c r="C14" s="13" t="n">
        <v>1095.92</v>
      </c>
      <c r="D14" s="13" t="n">
        <v>321.38</v>
      </c>
    </row>
    <row r="15" customFormat="false" ht="15.95" hidden="false" customHeight="true" outlineLevel="0" collapsed="false">
      <c r="A15" s="16" t="s">
        <v>18</v>
      </c>
      <c r="B15" s="13" t="n">
        <v>4813.55</v>
      </c>
      <c r="C15" s="13" t="n">
        <v>1829.9</v>
      </c>
      <c r="D15" s="13" t="n">
        <v>2983.4</v>
      </c>
    </row>
    <row r="16" customFormat="false" ht="15.95" hidden="false" customHeight="true" outlineLevel="0" collapsed="false">
      <c r="A16" s="16" t="s">
        <v>19</v>
      </c>
      <c r="B16" s="13" t="n">
        <v>3288.47</v>
      </c>
      <c r="C16" s="13" t="n">
        <v>1213.19</v>
      </c>
      <c r="D16" s="13" t="n">
        <v>2075.28</v>
      </c>
    </row>
    <row r="17" customFormat="false" ht="15.95" hidden="false" customHeight="true" outlineLevel="0" collapsed="false">
      <c r="A17" s="18" t="s">
        <v>20</v>
      </c>
      <c r="B17" s="13" t="n">
        <v>1446.85</v>
      </c>
      <c r="C17" s="13" t="n">
        <v>1216.1</v>
      </c>
      <c r="D17" s="13" t="n">
        <v>230.75</v>
      </c>
    </row>
    <row r="18" customFormat="false" ht="15.95" hidden="false" customHeight="true" outlineLevel="0" collapsed="false">
      <c r="A18" s="18" t="s">
        <v>21</v>
      </c>
      <c r="B18" s="13" t="n">
        <v>3866.08</v>
      </c>
      <c r="C18" s="13" t="n">
        <v>2244.37</v>
      </c>
      <c r="D18" s="13" t="n">
        <v>1621.96</v>
      </c>
    </row>
    <row r="19" customFormat="false" ht="15.95" hidden="false" customHeight="true" outlineLevel="0" collapsed="false">
      <c r="A19" s="18" t="s">
        <v>22</v>
      </c>
      <c r="B19" s="13" t="n">
        <v>28860.36</v>
      </c>
      <c r="C19" s="13" t="n">
        <v>18057.29</v>
      </c>
      <c r="D19" s="13" t="n">
        <v>10803.06</v>
      </c>
    </row>
    <row r="20" customFormat="false" ht="15.95" hidden="false" customHeight="true" outlineLevel="0" collapsed="false">
      <c r="A20" s="18" t="s">
        <v>23</v>
      </c>
      <c r="B20" s="13" t="n">
        <v>16517.18</v>
      </c>
      <c r="C20" s="13" t="n">
        <v>4987.84</v>
      </c>
      <c r="D20" s="13" t="n">
        <v>11529.34</v>
      </c>
    </row>
    <row r="21" customFormat="false" ht="15.95" hidden="false" customHeight="true" outlineLevel="0" collapsed="false">
      <c r="A21" s="18" t="s">
        <v>24</v>
      </c>
      <c r="B21" s="13" t="n">
        <v>10613.78</v>
      </c>
      <c r="C21" s="13" t="n">
        <v>2314.73</v>
      </c>
      <c r="D21" s="13" t="n">
        <v>8299.3</v>
      </c>
    </row>
    <row r="22" customFormat="false" ht="15.95" hidden="false" customHeight="true" outlineLevel="0" collapsed="false">
      <c r="A22" s="18" t="s">
        <v>25</v>
      </c>
      <c r="B22" s="13" t="n">
        <v>1783.85</v>
      </c>
      <c r="C22" s="13" t="n">
        <v>740.09</v>
      </c>
      <c r="D22" s="13" t="n">
        <v>1043.76</v>
      </c>
    </row>
    <row r="23" customFormat="false" ht="15.95" hidden="false" customHeight="true" outlineLevel="0" collapsed="false">
      <c r="A23" s="18" t="s">
        <v>26</v>
      </c>
      <c r="B23" s="13" t="n">
        <v>9292.62</v>
      </c>
      <c r="C23" s="13" t="n">
        <v>5500.74</v>
      </c>
      <c r="D23" s="13" t="n">
        <v>3791.38</v>
      </c>
    </row>
    <row r="24" customFormat="false" ht="15.95" hidden="false" customHeight="true" outlineLevel="0" collapsed="false">
      <c r="A24" s="16" t="s">
        <v>27</v>
      </c>
      <c r="B24" s="13"/>
      <c r="C24" s="13"/>
      <c r="D24" s="13"/>
    </row>
    <row r="25" customFormat="false" ht="15.95" hidden="false" customHeight="true" outlineLevel="0" collapsed="false">
      <c r="A25" s="19" t="s">
        <v>28</v>
      </c>
      <c r="B25" s="13" t="n">
        <v>876.49</v>
      </c>
      <c r="C25" s="13" t="n">
        <v>288.75</v>
      </c>
      <c r="D25" s="13" t="n">
        <v>587.74</v>
      </c>
    </row>
    <row r="26" customFormat="false" ht="15.95" hidden="false" customHeight="true" outlineLevel="0" collapsed="false">
      <c r="A26" s="16" t="s">
        <v>29</v>
      </c>
      <c r="B26" s="13" t="s">
        <v>9</v>
      </c>
      <c r="C26" s="13" t="s">
        <v>9</v>
      </c>
      <c r="D26" s="13" t="s">
        <v>9</v>
      </c>
    </row>
    <row r="27" customFormat="false" ht="15.95" hidden="false" customHeight="true" outlineLevel="0" collapsed="false">
      <c r="A27" s="16" t="s">
        <v>30</v>
      </c>
      <c r="B27" s="13" t="s">
        <v>9</v>
      </c>
      <c r="C27" s="13" t="s">
        <v>9</v>
      </c>
      <c r="D27" s="13" t="s">
        <v>9</v>
      </c>
    </row>
    <row r="28" customFormat="false" ht="15.95" hidden="false" customHeight="true" outlineLevel="0" collapsed="false">
      <c r="A28" s="6"/>
      <c r="B28" s="20"/>
      <c r="C28" s="21" t="s">
        <v>31</v>
      </c>
      <c r="D28" s="20"/>
    </row>
    <row r="29" s="11" customFormat="true" ht="15.95" hidden="false" customHeight="true" outlineLevel="0" collapsed="false">
      <c r="A29" s="9" t="s">
        <v>6</v>
      </c>
      <c r="B29" s="22" t="n">
        <v>100</v>
      </c>
      <c r="C29" s="22" t="n">
        <v>100</v>
      </c>
      <c r="D29" s="22" t="n">
        <v>100</v>
      </c>
      <c r="E29" s="23"/>
      <c r="F29" s="24"/>
    </row>
    <row r="30" s="27" customFormat="true" ht="15.95" hidden="false" customHeight="true" outlineLevel="0" collapsed="false">
      <c r="A30" s="12" t="s">
        <v>7</v>
      </c>
      <c r="B30" s="15" t="n">
        <f aca="false">(100/$B$4)*B5</f>
        <v>6.96649877956522</v>
      </c>
      <c r="C30" s="15" t="n">
        <f aca="false">(100/$C$4)*C5</f>
        <v>9.32348093386945</v>
      </c>
      <c r="D30" s="15" t="n">
        <f aca="false">(100/$D$4)*D5</f>
        <v>4.17832907980864</v>
      </c>
      <c r="E30" s="25"/>
      <c r="F30" s="26"/>
    </row>
    <row r="31" s="27" customFormat="true" ht="15.95" hidden="false" customHeight="true" outlineLevel="0" collapsed="false">
      <c r="A31" s="12" t="s">
        <v>8</v>
      </c>
      <c r="B31" s="15" t="n">
        <f aca="false">(100/$B$4)*B6</f>
        <v>0.25805438167654</v>
      </c>
      <c r="C31" s="15" t="n">
        <f aca="false">(100/$C$4)*C6</f>
        <v>0.476209824280972</v>
      </c>
      <c r="D31" s="15" t="s">
        <v>9</v>
      </c>
      <c r="E31" s="25"/>
      <c r="F31" s="26"/>
    </row>
    <row r="32" s="27" customFormat="true" ht="15.95" hidden="false" customHeight="true" outlineLevel="0" collapsed="false">
      <c r="A32" s="12" t="s">
        <v>10</v>
      </c>
      <c r="B32" s="15" t="n">
        <f aca="false">(100/$B$4)*B7</f>
        <v>41.6254121318231</v>
      </c>
      <c r="C32" s="15" t="n">
        <f aca="false">(100/$C$4)*C7</f>
        <v>36.828595013454</v>
      </c>
      <c r="D32" s="15" t="n">
        <f aca="false">(100/$D$4)*D7</f>
        <v>47.2995344622886</v>
      </c>
      <c r="E32" s="25"/>
      <c r="F32" s="26"/>
    </row>
    <row r="33" s="27" customFormat="true" ht="15.95" hidden="false" customHeight="true" outlineLevel="0" collapsed="false">
      <c r="A33" s="12" t="s">
        <v>11</v>
      </c>
      <c r="B33" s="15" t="n">
        <f aca="false">(100/$B$4)*B8</f>
        <v>0.726310275412853</v>
      </c>
      <c r="C33" s="15" t="n">
        <f aca="false">(100/$C$4)*C8</f>
        <v>1.34032247924145</v>
      </c>
      <c r="D33" s="15" t="s">
        <v>9</v>
      </c>
      <c r="E33" s="25"/>
      <c r="F33" s="26"/>
    </row>
    <row r="34" s="27" customFormat="true" ht="15.95" hidden="false" customHeight="true" outlineLevel="0" collapsed="false">
      <c r="A34" s="12" t="s">
        <v>12</v>
      </c>
      <c r="B34" s="15" t="n">
        <f aca="false">(100/$B$4)*B9</f>
        <v>0.087643038400974</v>
      </c>
      <c r="C34" s="15" t="n">
        <f aca="false">(100/$C$4)*C9</f>
        <v>0.133812932921083</v>
      </c>
      <c r="D34" s="28" t="s">
        <v>32</v>
      </c>
      <c r="E34" s="25"/>
      <c r="F34" s="29"/>
    </row>
    <row r="35" s="32" customFormat="true" ht="15.95" hidden="false" customHeight="true" outlineLevel="0" collapsed="false">
      <c r="A35" s="12" t="s">
        <v>13</v>
      </c>
      <c r="B35" s="15" t="n">
        <f aca="false">(100/$B$4)*B10</f>
        <v>6.77624239193375</v>
      </c>
      <c r="C35" s="15" t="n">
        <f aca="false">(100/$C$4)*C10</f>
        <v>11.0369544241107</v>
      </c>
      <c r="D35" s="15" t="n">
        <f aca="false">(100/$D$4)*D10</f>
        <v>1.73639294612468</v>
      </c>
      <c r="E35" s="30"/>
      <c r="F35" s="31"/>
    </row>
    <row r="36" s="32" customFormat="true" ht="15.95" hidden="false" customHeight="true" outlineLevel="0" collapsed="false">
      <c r="A36" s="12" t="s">
        <v>14</v>
      </c>
      <c r="B36" s="15" t="n">
        <f aca="false">(100/$B$4)*B11</f>
        <v>13.4246700214063</v>
      </c>
      <c r="C36" s="15" t="n">
        <f aca="false">(100/$C$4)*C11</f>
        <v>13.1933441821155</v>
      </c>
      <c r="D36" s="15" t="n">
        <f aca="false">(100/$D$4)*D11</f>
        <v>13.6983035632118</v>
      </c>
      <c r="E36" s="30"/>
      <c r="F36" s="31"/>
    </row>
    <row r="37" s="32" customFormat="true" ht="15.95" hidden="false" customHeight="true" outlineLevel="0" collapsed="false">
      <c r="A37" s="16" t="s">
        <v>15</v>
      </c>
      <c r="B37" s="15" t="n">
        <f aca="false">(100/$B$4)*B12</f>
        <v>6.14049832703649</v>
      </c>
      <c r="C37" s="15" t="n">
        <f aca="false">(100/$C$4)*C12</f>
        <v>8.88090325768967</v>
      </c>
      <c r="D37" s="15" t="n">
        <f aca="false">(100/$D$4)*D12</f>
        <v>2.89889913252491</v>
      </c>
      <c r="E37" s="30"/>
      <c r="F37" s="31"/>
    </row>
    <row r="38" s="35" customFormat="true" ht="15.95" hidden="false" customHeight="true" outlineLevel="0" collapsed="false">
      <c r="A38" s="16" t="s">
        <v>16</v>
      </c>
      <c r="B38" s="15" t="n">
        <f aca="false">(100/$B$4)*B13</f>
        <v>6.73570370760806</v>
      </c>
      <c r="C38" s="15" t="n">
        <f aca="false">(100/$C$4)*C13</f>
        <v>3.59240668358239</v>
      </c>
      <c r="D38" s="15" t="n">
        <v>10.4</v>
      </c>
      <c r="E38" s="33"/>
      <c r="F38" s="34"/>
    </row>
    <row r="39" s="32" customFormat="true" ht="15.95" hidden="false" customHeight="true" outlineLevel="0" collapsed="false">
      <c r="A39" s="16" t="s">
        <v>17</v>
      </c>
      <c r="B39" s="15" t="n">
        <f aca="false">(100/$B$4)*B14</f>
        <v>0.295457223733756</v>
      </c>
      <c r="C39" s="15" t="n">
        <f aca="false">(100/$C$4)*C14</f>
        <v>0.42166964588784</v>
      </c>
      <c r="D39" s="15" t="n">
        <v>0.2</v>
      </c>
      <c r="E39" s="30"/>
      <c r="F39" s="31"/>
    </row>
    <row r="40" s="32" customFormat="true" ht="15.95" hidden="false" customHeight="true" outlineLevel="0" collapsed="false">
      <c r="A40" s="16" t="s">
        <v>18</v>
      </c>
      <c r="B40" s="15" t="n">
        <f aca="false">(100/$B$4)*B15</f>
        <v>1.00362590102298</v>
      </c>
      <c r="C40" s="15" t="n">
        <f aca="false">(100/$C$4)*C15</f>
        <v>0.704078112462733</v>
      </c>
      <c r="D40" s="15" t="n">
        <f aca="false">(100/$D$4)*D15</f>
        <v>1.35784487434724</v>
      </c>
      <c r="E40" s="30"/>
      <c r="F40" s="31"/>
    </row>
    <row r="41" s="32" customFormat="true" ht="15.95" hidden="false" customHeight="true" outlineLevel="0" collapsed="false">
      <c r="A41" s="16" t="s">
        <v>19</v>
      </c>
      <c r="B41" s="15" t="n">
        <f aca="false">(100/$B$4)*B16</f>
        <v>0.685646490996672</v>
      </c>
      <c r="C41" s="15" t="n">
        <f aca="false">(100/$C$4)*C16</f>
        <v>0.46679082204419</v>
      </c>
      <c r="D41" s="15" t="n">
        <f aca="false">(100/$D$4)*D16</f>
        <v>0.944529164991397</v>
      </c>
      <c r="E41" s="30"/>
      <c r="F41" s="31"/>
    </row>
    <row r="42" s="32" customFormat="true" ht="15.95" hidden="false" customHeight="true" outlineLevel="0" collapsed="false">
      <c r="A42" s="18" t="s">
        <v>20</v>
      </c>
      <c r="B42" s="15" t="n">
        <f aca="false">(100/$B$4)*B17</f>
        <v>0.301668443226952</v>
      </c>
      <c r="C42" s="15" t="n">
        <f aca="false">(100/$C$4)*C17</f>
        <v>0.467910482849297</v>
      </c>
      <c r="D42" s="15" t="n">
        <v>0.1</v>
      </c>
      <c r="E42" s="30"/>
      <c r="F42" s="31"/>
    </row>
    <row r="43" s="32" customFormat="true" ht="15.95" hidden="false" customHeight="true" outlineLevel="0" collapsed="false">
      <c r="A43" s="18" t="s">
        <v>21</v>
      </c>
      <c r="B43" s="15" t="n">
        <f aca="false">(100/$B$4)*B18</f>
        <v>0.806078263117016</v>
      </c>
      <c r="C43" s="15" t="n">
        <f aca="false">(100/$C$4)*C18</f>
        <v>0.863550900742108</v>
      </c>
      <c r="D43" s="15" t="n">
        <f aca="false">(100/$D$4)*D18</f>
        <v>0.738208109001892</v>
      </c>
      <c r="E43" s="30"/>
      <c r="F43" s="31"/>
    </row>
    <row r="44" s="32" customFormat="true" ht="15.95" hidden="false" customHeight="true" outlineLevel="0" collapsed="false">
      <c r="A44" s="18" t="s">
        <v>22</v>
      </c>
      <c r="B44" s="15" t="n">
        <f aca="false">(100/$B$4)*B19</f>
        <v>6.0173894129795</v>
      </c>
      <c r="C44" s="15" t="n">
        <v>7</v>
      </c>
      <c r="D44" s="15" t="n">
        <f aca="false">(100/$D$4)*D19</f>
        <v>4.9168330254963</v>
      </c>
      <c r="E44" s="30"/>
      <c r="F44" s="31"/>
    </row>
    <row r="45" s="32" customFormat="true" ht="15.95" hidden="false" customHeight="true" outlineLevel="0" collapsed="false">
      <c r="A45" s="18" t="s">
        <v>23</v>
      </c>
      <c r="B45" s="15" t="n">
        <v>3.5</v>
      </c>
      <c r="C45" s="15" t="n">
        <f aca="false">(100/$C$4)*C20</f>
        <v>1.9191370962709</v>
      </c>
      <c r="D45" s="15" t="n">
        <v>5.3</v>
      </c>
      <c r="E45" s="30"/>
      <c r="F45" s="31"/>
    </row>
    <row r="46" s="32" customFormat="true" ht="15.95" hidden="false" customHeight="true" outlineLevel="0" collapsed="false">
      <c r="A46" s="18" t="s">
        <v>24</v>
      </c>
      <c r="B46" s="15" t="n">
        <f aca="false">(100/$B$4)*B21</f>
        <v>2.21297473086592</v>
      </c>
      <c r="C46" s="15" t="n">
        <f aca="false">(100/$C$4)*C21</f>
        <v>0.890622836909592</v>
      </c>
      <c r="D46" s="15" t="n">
        <f aca="false">(100/$D$4)*D21</f>
        <v>3.77728831724543</v>
      </c>
      <c r="E46" s="30"/>
      <c r="F46" s="31"/>
    </row>
    <row r="47" s="32" customFormat="true" ht="15.95" hidden="false" customHeight="true" outlineLevel="0" collapsed="false">
      <c r="A47" s="18" t="s">
        <v>25</v>
      </c>
      <c r="B47" s="15" t="n">
        <f aca="false">(100/$B$4)*B22</f>
        <v>0.371932994056328</v>
      </c>
      <c r="C47" s="15" t="n">
        <f aca="false">(100/$C$4)*C22</f>
        <v>0.284759369502456</v>
      </c>
      <c r="D47" s="15" t="n">
        <f aca="false">(100/$D$4)*D22</f>
        <v>0.475049998675562</v>
      </c>
      <c r="E47" s="30"/>
      <c r="F47" s="31"/>
    </row>
    <row r="48" s="32" customFormat="true" ht="15.95" hidden="false" customHeight="true" outlineLevel="0" collapsed="false">
      <c r="A48" s="18" t="s">
        <v>26</v>
      </c>
      <c r="B48" s="15" t="n">
        <f aca="false">(100/$B$4)*B23</f>
        <v>1.93751267159667</v>
      </c>
      <c r="C48" s="15" t="n">
        <f aca="false">(100/$C$4)*C23</f>
        <v>2.11648212271067</v>
      </c>
      <c r="D48" s="15" t="n">
        <f aca="false">(100/$D$4)*D23</f>
        <v>1.72558352876001</v>
      </c>
      <c r="E48" s="30"/>
      <c r="F48" s="31"/>
    </row>
    <row r="49" s="32" customFormat="true" ht="15.95" hidden="false" customHeight="true" outlineLevel="0" collapsed="false">
      <c r="A49" s="16" t="s">
        <v>27</v>
      </c>
      <c r="B49" s="15"/>
      <c r="C49" s="15"/>
      <c r="D49" s="15"/>
      <c r="E49" s="30"/>
      <c r="F49" s="31"/>
    </row>
    <row r="50" s="38" customFormat="true" ht="15.95" hidden="false" customHeight="true" outlineLevel="0" collapsed="false">
      <c r="A50" s="19" t="s">
        <v>28</v>
      </c>
      <c r="B50" s="15" t="n">
        <f aca="false">(100/$B$4)*B25</f>
        <v>0.182748297200118</v>
      </c>
      <c r="C50" s="15" t="n">
        <f aca="false">(100/$C$4)*C25</f>
        <v>0.111100363393417</v>
      </c>
      <c r="D50" s="15" t="n">
        <f aca="false">(100/$D$4)*D25</f>
        <v>0.267500082606705</v>
      </c>
      <c r="E50" s="36"/>
      <c r="F50" s="37"/>
    </row>
    <row r="51" s="38" customFormat="true" ht="15.95" hidden="false" customHeight="true" outlineLevel="0" collapsed="false">
      <c r="A51" s="16" t="s">
        <v>29</v>
      </c>
      <c r="B51" s="39" t="s">
        <v>9</v>
      </c>
      <c r="C51" s="15" t="s">
        <v>9</v>
      </c>
      <c r="D51" s="15" t="s">
        <v>9</v>
      </c>
      <c r="E51" s="36"/>
      <c r="F51" s="37"/>
    </row>
    <row r="52" s="38" customFormat="true" ht="15.95" hidden="false" customHeight="true" outlineLevel="0" collapsed="false">
      <c r="A52" s="40" t="s">
        <v>30</v>
      </c>
      <c r="B52" s="41" t="s">
        <v>9</v>
      </c>
      <c r="C52" s="41" t="s">
        <v>9</v>
      </c>
      <c r="D52" s="41" t="s">
        <v>9</v>
      </c>
      <c r="E52" s="36"/>
    </row>
    <row r="53" s="38" customFormat="true" ht="3" hidden="false" customHeight="true" outlineLevel="0" collapsed="false">
      <c r="A53" s="16"/>
      <c r="B53" s="42"/>
      <c r="C53" s="42"/>
      <c r="D53" s="42"/>
    </row>
    <row r="54" s="38" customFormat="true" ht="17.25" hidden="false" customHeight="true" outlineLevel="0" collapsed="false">
      <c r="A54" s="43" t="s">
        <v>33</v>
      </c>
      <c r="B54" s="44"/>
      <c r="C54" s="45"/>
      <c r="D54" s="46"/>
    </row>
    <row r="55" customFormat="false" ht="15.75" hidden="false" customHeight="true" outlineLevel="0" collapsed="false">
      <c r="A55" s="47" t="s">
        <v>34</v>
      </c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26T07:53:30Z</cp:lastPrinted>
  <dcterms:modified xsi:type="dcterms:W3CDTF">2018-07-02T08:59:06Z</dcterms:modified>
  <cp:revision>0</cp:revision>
  <dc:subject/>
  <dc:title/>
</cp:coreProperties>
</file>