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 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1"/>
        <rFont val="TH SarabunPSK"/>
        <family val="2"/>
      </rPr>
      <t xml:space="preserve">               - -  </t>
    </r>
    <r>
      <rPr>
        <sz val="11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70410</v>
      </c>
      <c r="C4" s="10" t="n">
        <v>253171</v>
      </c>
      <c r="D4" s="10" t="n">
        <v>217239</v>
      </c>
    </row>
    <row r="5" s="14" customFormat="true" ht="15.95" hidden="false" customHeight="true" outlineLevel="0" collapsed="false">
      <c r="A5" s="12" t="s">
        <v>7</v>
      </c>
      <c r="B5" s="13" t="n">
        <v>27672</v>
      </c>
      <c r="C5" s="13" t="n">
        <v>20619</v>
      </c>
      <c r="D5" s="13" t="n">
        <v>7053</v>
      </c>
    </row>
    <row r="6" s="14" customFormat="true" ht="15.95" hidden="false" customHeight="true" outlineLevel="0" collapsed="false">
      <c r="A6" s="12" t="s">
        <v>8</v>
      </c>
      <c r="B6" s="13" t="n">
        <v>1286</v>
      </c>
      <c r="C6" s="13" t="n">
        <v>1286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191895</v>
      </c>
      <c r="C7" s="13" t="n">
        <v>88742</v>
      </c>
      <c r="D7" s="13" t="n">
        <v>103153</v>
      </c>
    </row>
    <row r="8" s="14" customFormat="true" ht="15.95" hidden="false" customHeight="true" outlineLevel="0" collapsed="false">
      <c r="A8" s="12" t="s">
        <v>11</v>
      </c>
      <c r="B8" s="13" t="n">
        <v>3558</v>
      </c>
      <c r="C8" s="13" t="n">
        <v>3558</v>
      </c>
      <c r="D8" s="13" t="s">
        <v>9</v>
      </c>
    </row>
    <row r="9" s="14" customFormat="true" ht="15.95" hidden="false" customHeight="true" outlineLevel="0" collapsed="false">
      <c r="A9" s="12" t="s">
        <v>12</v>
      </c>
      <c r="B9" s="13" t="n">
        <v>159</v>
      </c>
      <c r="C9" s="13" t="n">
        <v>159</v>
      </c>
      <c r="D9" s="13" t="s">
        <v>9</v>
      </c>
    </row>
    <row r="10" customFormat="false" ht="15.95" hidden="false" customHeight="true" outlineLevel="0" collapsed="false">
      <c r="A10" s="12" t="s">
        <v>13</v>
      </c>
      <c r="B10" s="13" t="n">
        <v>36279</v>
      </c>
      <c r="C10" s="13" t="n">
        <v>32763</v>
      </c>
      <c r="D10" s="13" t="n">
        <v>3516</v>
      </c>
    </row>
    <row r="11" customFormat="false" ht="15.95" hidden="false" customHeight="true" outlineLevel="0" collapsed="false">
      <c r="A11" s="12" t="s">
        <v>14</v>
      </c>
      <c r="B11" s="13" t="n">
        <v>60696</v>
      </c>
      <c r="C11" s="13" t="n">
        <v>29797</v>
      </c>
      <c r="D11" s="13" t="n">
        <v>30899</v>
      </c>
    </row>
    <row r="12" s="16" customFormat="true" ht="15.95" hidden="false" customHeight="true" outlineLevel="0" collapsed="false">
      <c r="A12" s="15" t="s">
        <v>15</v>
      </c>
      <c r="B12" s="13" t="n">
        <v>31302</v>
      </c>
      <c r="C12" s="13" t="n">
        <v>23852</v>
      </c>
      <c r="D12" s="13" t="n">
        <v>7450</v>
      </c>
    </row>
    <row r="13" customFormat="false" ht="15.95" hidden="false" customHeight="true" outlineLevel="0" collapsed="false">
      <c r="A13" s="15" t="s">
        <v>16</v>
      </c>
      <c r="B13" s="13" t="n">
        <v>32489</v>
      </c>
      <c r="C13" s="13" t="n">
        <v>10901</v>
      </c>
      <c r="D13" s="13" t="n">
        <v>21588</v>
      </c>
    </row>
    <row r="14" customFormat="false" ht="15.95" hidden="false" customHeight="true" outlineLevel="0" collapsed="false">
      <c r="A14" s="15" t="s">
        <v>17</v>
      </c>
      <c r="B14" s="13" t="s">
        <v>9</v>
      </c>
      <c r="C14" s="13" t="s">
        <v>9</v>
      </c>
      <c r="D14" s="13" t="s">
        <v>9</v>
      </c>
    </row>
    <row r="15" customFormat="false" ht="15.95" hidden="false" customHeight="true" outlineLevel="0" collapsed="false">
      <c r="A15" s="15" t="s">
        <v>18</v>
      </c>
      <c r="B15" s="13" t="n">
        <v>5920</v>
      </c>
      <c r="C15" s="13" t="n">
        <v>3121</v>
      </c>
      <c r="D15" s="13" t="n">
        <v>2799</v>
      </c>
    </row>
    <row r="16" customFormat="false" ht="15.95" hidden="false" customHeight="true" outlineLevel="0" collapsed="false">
      <c r="A16" s="15" t="s">
        <v>19</v>
      </c>
      <c r="B16" s="13" t="n">
        <v>2023</v>
      </c>
      <c r="C16" s="13" t="n">
        <v>1369</v>
      </c>
      <c r="D16" s="13" t="n">
        <v>654</v>
      </c>
    </row>
    <row r="17" customFormat="false" ht="15.95" hidden="false" customHeight="true" outlineLevel="0" collapsed="false">
      <c r="A17" s="17" t="s">
        <v>20</v>
      </c>
      <c r="B17" s="13" t="n">
        <v>794</v>
      </c>
      <c r="C17" s="13" t="n">
        <v>794</v>
      </c>
      <c r="D17" s="13" t="s">
        <v>9</v>
      </c>
    </row>
    <row r="18" customFormat="false" ht="15.95" hidden="false" customHeight="true" outlineLevel="0" collapsed="false">
      <c r="A18" s="17" t="s">
        <v>21</v>
      </c>
      <c r="B18" s="13" t="n">
        <v>5311</v>
      </c>
      <c r="C18" s="13" t="n">
        <v>3273</v>
      </c>
      <c r="D18" s="13" t="n">
        <v>2039</v>
      </c>
    </row>
    <row r="19" customFormat="false" ht="15.95" hidden="false" customHeight="true" outlineLevel="0" collapsed="false">
      <c r="A19" s="17" t="s">
        <v>22</v>
      </c>
      <c r="B19" s="13" t="n">
        <v>28907</v>
      </c>
      <c r="C19" s="13" t="n">
        <v>18190</v>
      </c>
      <c r="D19" s="13" t="n">
        <v>10717</v>
      </c>
    </row>
    <row r="20" customFormat="false" ht="15.95" hidden="false" customHeight="true" outlineLevel="0" collapsed="false">
      <c r="A20" s="17" t="s">
        <v>23</v>
      </c>
      <c r="B20" s="13" t="n">
        <v>23224</v>
      </c>
      <c r="C20" s="13" t="n">
        <v>7198</v>
      </c>
      <c r="D20" s="13" t="n">
        <v>16026</v>
      </c>
    </row>
    <row r="21" customFormat="false" ht="15.95" hidden="false" customHeight="true" outlineLevel="0" collapsed="false">
      <c r="A21" s="17" t="s">
        <v>24</v>
      </c>
      <c r="B21" s="13" t="n">
        <v>9611</v>
      </c>
      <c r="C21" s="13" t="n">
        <v>1762</v>
      </c>
      <c r="D21" s="13" t="n">
        <v>7849</v>
      </c>
    </row>
    <row r="22" customFormat="false" ht="15.95" hidden="false" customHeight="true" outlineLevel="0" collapsed="false">
      <c r="A22" s="17" t="s">
        <v>25</v>
      </c>
      <c r="B22" s="13" t="n">
        <v>1507</v>
      </c>
      <c r="C22" s="13" t="n">
        <v>1003</v>
      </c>
      <c r="D22" s="13" t="n">
        <v>504</v>
      </c>
    </row>
    <row r="23" customFormat="false" ht="15.95" hidden="false" customHeight="true" outlineLevel="0" collapsed="false">
      <c r="A23" s="17" t="s">
        <v>26</v>
      </c>
      <c r="B23" s="13" t="n">
        <v>7253</v>
      </c>
      <c r="C23" s="13" t="n">
        <v>4783</v>
      </c>
      <c r="D23" s="13" t="n">
        <v>2470</v>
      </c>
    </row>
    <row r="24" customFormat="false" ht="15.95" hidden="false" customHeight="true" outlineLevel="0" collapsed="false">
      <c r="A24" s="15" t="s">
        <v>27</v>
      </c>
      <c r="B24" s="18"/>
      <c r="C24" s="18"/>
      <c r="D24" s="18"/>
    </row>
    <row r="25" customFormat="false" ht="15.95" hidden="false" customHeight="true" outlineLevel="0" collapsed="false">
      <c r="A25" s="19" t="s">
        <v>28</v>
      </c>
      <c r="B25" s="13" t="n">
        <v>522</v>
      </c>
      <c r="C25" s="13" t="s">
        <v>9</v>
      </c>
      <c r="D25" s="13" t="n">
        <v>522</v>
      </c>
    </row>
    <row r="26" customFormat="false" ht="15.95" hidden="false" customHeight="true" outlineLevel="0" collapsed="false">
      <c r="A26" s="15" t="s">
        <v>29</v>
      </c>
      <c r="B26" s="20" t="s">
        <v>9</v>
      </c>
      <c r="C26" s="20" t="s">
        <v>9</v>
      </c>
      <c r="D26" s="20" t="s">
        <v>9</v>
      </c>
    </row>
    <row r="27" customFormat="false" ht="15.95" hidden="false" customHeight="true" outlineLevel="0" collapsed="false">
      <c r="A27" s="15" t="s">
        <v>30</v>
      </c>
      <c r="B27" s="20" t="s">
        <v>9</v>
      </c>
      <c r="C27" s="20" t="s">
        <v>9</v>
      </c>
      <c r="D27" s="20" t="s">
        <v>9</v>
      </c>
    </row>
    <row r="28" customFormat="false" ht="15.95" hidden="false" customHeight="true" outlineLevel="0" collapsed="false">
      <c r="A28" s="6"/>
      <c r="B28" s="21"/>
      <c r="C28" s="22" t="s">
        <v>31</v>
      </c>
      <c r="D28" s="21"/>
    </row>
    <row r="29" s="11" customFormat="true" ht="15.95" hidden="false" customHeight="true" outlineLevel="0" collapsed="false">
      <c r="A29" s="9" t="s">
        <v>6</v>
      </c>
      <c r="B29" s="23" t="n">
        <v>100</v>
      </c>
      <c r="C29" s="23" t="n">
        <v>100</v>
      </c>
      <c r="D29" s="23" t="n">
        <v>100</v>
      </c>
      <c r="E29" s="24"/>
      <c r="F29" s="25" t="s">
        <v>32</v>
      </c>
    </row>
    <row r="30" s="28" customFormat="true" ht="15.95" hidden="false" customHeight="true" outlineLevel="0" collapsed="false">
      <c r="A30" s="12" t="s">
        <v>7</v>
      </c>
      <c r="B30" s="26" t="n">
        <f aca="false">(100/$B$4)*B5</f>
        <v>5.88252800748283</v>
      </c>
      <c r="C30" s="26" t="n">
        <f aca="false">(100/$C$4)*C5</f>
        <v>8.14429772762283</v>
      </c>
      <c r="D30" s="26" t="n">
        <v>3.3</v>
      </c>
      <c r="E30" s="27"/>
    </row>
    <row r="31" s="28" customFormat="true" ht="15.95" hidden="false" customHeight="true" outlineLevel="0" collapsed="false">
      <c r="A31" s="12" t="s">
        <v>8</v>
      </c>
      <c r="B31" s="26" t="n">
        <f aca="false">(100/$B$4)*B6</f>
        <v>0.273378542122829</v>
      </c>
      <c r="C31" s="26" t="n">
        <f aca="false">(100/$C$4)*C6</f>
        <v>0.507957072492505</v>
      </c>
      <c r="D31" s="26" t="s">
        <v>33</v>
      </c>
      <c r="E31" s="27"/>
    </row>
    <row r="32" s="28" customFormat="true" ht="15.95" hidden="false" customHeight="true" outlineLevel="0" collapsed="false">
      <c r="A32" s="12" t="s">
        <v>10</v>
      </c>
      <c r="B32" s="26" t="n">
        <f aca="false">(100/$B$4)*B7</f>
        <v>40.79313790098</v>
      </c>
      <c r="C32" s="26" t="n">
        <f aca="false">(100/$C$4)*C7</f>
        <v>35.0521979215629</v>
      </c>
      <c r="D32" s="26" t="n">
        <f aca="false">(100/$D$4)*D7</f>
        <v>47.4836470431184</v>
      </c>
      <c r="E32" s="27"/>
    </row>
    <row r="33" s="28" customFormat="true" ht="15.95" hidden="false" customHeight="true" outlineLevel="0" collapsed="false">
      <c r="A33" s="12" t="s">
        <v>11</v>
      </c>
      <c r="B33" s="26" t="n">
        <f aca="false">(100/$B$4)*B8</f>
        <v>0.756361471907485</v>
      </c>
      <c r="C33" s="26" t="n">
        <f aca="false">(100/$C$4)*C8</f>
        <v>1.40537423322576</v>
      </c>
      <c r="D33" s="26" t="s">
        <v>9</v>
      </c>
      <c r="E33" s="27"/>
    </row>
    <row r="34" s="28" customFormat="true" ht="15.95" hidden="false" customHeight="true" outlineLevel="0" collapsed="false">
      <c r="A34" s="12" t="s">
        <v>12</v>
      </c>
      <c r="B34" s="29" t="s">
        <v>32</v>
      </c>
      <c r="C34" s="26" t="n">
        <f aca="false">(100/$C$4)*C9</f>
        <v>0.0628034016534279</v>
      </c>
      <c r="D34" s="26" t="s">
        <v>9</v>
      </c>
      <c r="E34" s="27"/>
    </row>
    <row r="35" s="31" customFormat="true" ht="15.95" hidden="false" customHeight="true" outlineLevel="0" collapsed="false">
      <c r="A35" s="12" t="s">
        <v>13</v>
      </c>
      <c r="B35" s="26" t="n">
        <f aca="false">(100/$B$4)*B10</f>
        <v>7.71220849896898</v>
      </c>
      <c r="C35" s="26" t="n">
        <f aca="false">(100/$C$4)*C10</f>
        <v>12.9410556501337</v>
      </c>
      <c r="D35" s="26" t="n">
        <f aca="false">(100/$D$4)*D10</f>
        <v>1.61849391683814</v>
      </c>
      <c r="E35" s="30"/>
    </row>
    <row r="36" s="31" customFormat="true" ht="15.95" hidden="false" customHeight="true" outlineLevel="0" collapsed="false">
      <c r="A36" s="12" t="s">
        <v>14</v>
      </c>
      <c r="B36" s="26" t="n">
        <f aca="false">(100/$B$4)*B11</f>
        <v>12.9027869305499</v>
      </c>
      <c r="C36" s="26" t="n">
        <f aca="false">(100/$C$4)*C11</f>
        <v>11.7695154658314</v>
      </c>
      <c r="D36" s="26" t="n">
        <f aca="false">(100/$D$4)*D11</f>
        <v>14.2235049875943</v>
      </c>
      <c r="E36" s="30"/>
    </row>
    <row r="37" s="31" customFormat="true" ht="15.95" hidden="false" customHeight="true" outlineLevel="0" collapsed="false">
      <c r="A37" s="15" t="s">
        <v>15</v>
      </c>
      <c r="B37" s="26" t="n">
        <f aca="false">(100/$B$4)*B12</f>
        <v>6.65419527646096</v>
      </c>
      <c r="C37" s="26" t="n">
        <f aca="false">(100/$C$4)*C12</f>
        <v>9.4213002279092</v>
      </c>
      <c r="D37" s="26" t="n">
        <f aca="false">(100/$D$4)*D12</f>
        <v>3.42940263948923</v>
      </c>
      <c r="E37" s="30"/>
    </row>
    <row r="38" s="18" customFormat="true" ht="15.95" hidden="false" customHeight="true" outlineLevel="0" collapsed="false">
      <c r="A38" s="15" t="s">
        <v>16</v>
      </c>
      <c r="B38" s="26" t="n">
        <f aca="false">(100/$B$4)*B13</f>
        <v>6.90652834761166</v>
      </c>
      <c r="C38" s="26" t="n">
        <f aca="false">(100/$C$4)*C13</f>
        <v>4.30578541776112</v>
      </c>
      <c r="D38" s="26" t="n">
        <v>10</v>
      </c>
      <c r="E38" s="32"/>
    </row>
    <row r="39" s="31" customFormat="true" ht="15.95" hidden="false" customHeight="true" outlineLevel="0" collapsed="false">
      <c r="A39" s="15" t="s">
        <v>17</v>
      </c>
      <c r="B39" s="26" t="s">
        <v>9</v>
      </c>
      <c r="C39" s="26" t="s">
        <v>9</v>
      </c>
      <c r="D39" s="26" t="s">
        <v>9</v>
      </c>
      <c r="E39" s="30"/>
    </row>
    <row r="40" s="31" customFormat="true" ht="15.95" hidden="false" customHeight="true" outlineLevel="0" collapsed="false">
      <c r="A40" s="15" t="s">
        <v>18</v>
      </c>
      <c r="B40" s="26" t="n">
        <f aca="false">(100/$B$4)*B15</f>
        <v>1.25847664803044</v>
      </c>
      <c r="C40" s="26" t="n">
        <v>1.2</v>
      </c>
      <c r="D40" s="26" t="n">
        <f aca="false">(100/$D$4)*D15</f>
        <v>1.28844268294367</v>
      </c>
      <c r="E40" s="30"/>
    </row>
    <row r="41" s="31" customFormat="true" ht="15.95" hidden="false" customHeight="true" outlineLevel="0" collapsed="false">
      <c r="A41" s="15" t="s">
        <v>19</v>
      </c>
      <c r="B41" s="26" t="n">
        <f aca="false">(100/$B$4)*B16</f>
        <v>0.430050381582024</v>
      </c>
      <c r="C41" s="26" t="n">
        <f aca="false">(100/$C$4)*C16</f>
        <v>0.54074123813549</v>
      </c>
      <c r="D41" s="26" t="n">
        <f aca="false">(100/$D$4)*D16</f>
        <v>0.30105091627194</v>
      </c>
      <c r="E41" s="30"/>
    </row>
    <row r="42" s="31" customFormat="true" ht="15.95" hidden="false" customHeight="true" outlineLevel="0" collapsed="false">
      <c r="A42" s="17" t="s">
        <v>20</v>
      </c>
      <c r="B42" s="26" t="n">
        <f aca="false">(100/$B$4)*B17</f>
        <v>0.168788928806786</v>
      </c>
      <c r="C42" s="26" t="n">
        <f aca="false">(100/$C$4)*C17</f>
        <v>0.313622018319634</v>
      </c>
      <c r="D42" s="26" t="s">
        <v>9</v>
      </c>
      <c r="E42" s="30"/>
    </row>
    <row r="43" s="31" customFormat="true" ht="15.95" hidden="false" customHeight="true" outlineLevel="0" collapsed="false">
      <c r="A43" s="17" t="s">
        <v>21</v>
      </c>
      <c r="B43" s="26" t="n">
        <f aca="false">(100/$B$4)*B18</f>
        <v>1.12901511447461</v>
      </c>
      <c r="C43" s="26" t="n">
        <v>1.3</v>
      </c>
      <c r="D43" s="26" t="n">
        <v>1</v>
      </c>
      <c r="E43" s="30"/>
    </row>
    <row r="44" s="31" customFormat="true" ht="15.95" hidden="false" customHeight="true" outlineLevel="0" collapsed="false">
      <c r="A44" s="17" t="s">
        <v>22</v>
      </c>
      <c r="B44" s="26" t="n">
        <v>6.2</v>
      </c>
      <c r="C44" s="26" t="n">
        <f aca="false">(100/$C$4)*C19</f>
        <v>7.18486714513116</v>
      </c>
      <c r="D44" s="26" t="n">
        <f aca="false">(100/$D$4)*D19</f>
        <v>4.93327625334309</v>
      </c>
      <c r="E44" s="30"/>
    </row>
    <row r="45" s="31" customFormat="true" ht="15.95" hidden="false" customHeight="true" outlineLevel="0" collapsed="false">
      <c r="A45" s="17" t="s">
        <v>23</v>
      </c>
      <c r="B45" s="26" t="n">
        <f aca="false">(100/$B$4)*B20</f>
        <v>4.93696987734104</v>
      </c>
      <c r="C45" s="26" t="n">
        <f aca="false">(100/$C$4)*C20</f>
        <v>2.84313764214701</v>
      </c>
      <c r="D45" s="26" t="n">
        <f aca="false">(100/$D$4)*D20</f>
        <v>7.37712841616837</v>
      </c>
      <c r="E45" s="30"/>
    </row>
    <row r="46" s="31" customFormat="true" ht="15.95" hidden="false" customHeight="true" outlineLevel="0" collapsed="false">
      <c r="A46" s="17" t="s">
        <v>24</v>
      </c>
      <c r="B46" s="26" t="n">
        <f aca="false">(100/$B$4)*B21</f>
        <v>2.04311132841564</v>
      </c>
      <c r="C46" s="26" t="n">
        <f aca="false">(100/$C$4)*C21</f>
        <v>0.695972287505283</v>
      </c>
      <c r="D46" s="26" t="n">
        <f aca="false">(100/$D$4)*D21</f>
        <v>3.61307131776523</v>
      </c>
      <c r="E46" s="30"/>
    </row>
    <row r="47" s="31" customFormat="true" ht="15.95" hidden="false" customHeight="true" outlineLevel="0" collapsed="false">
      <c r="A47" s="17" t="s">
        <v>25</v>
      </c>
      <c r="B47" s="26" t="n">
        <f aca="false">(100/$B$4)*B22</f>
        <v>0.320358835909101</v>
      </c>
      <c r="C47" s="26" t="n">
        <f aca="false">(100/$C$4)*C22</f>
        <v>0.396174917348354</v>
      </c>
      <c r="D47" s="26" t="n">
        <f aca="false">(100/$D$4)*D22</f>
        <v>0.232002540980211</v>
      </c>
      <c r="E47" s="30"/>
    </row>
    <row r="48" s="31" customFormat="true" ht="15.95" hidden="false" customHeight="true" outlineLevel="0" collapsed="false">
      <c r="A48" s="17" t="s">
        <v>26</v>
      </c>
      <c r="B48" s="26" t="n">
        <f aca="false">(100/$B$4)*B23</f>
        <v>1.54184647435216</v>
      </c>
      <c r="C48" s="26" t="n">
        <v>2</v>
      </c>
      <c r="D48" s="26" t="n">
        <f aca="false">(100/$D$4)*D23</f>
        <v>1.13699657980381</v>
      </c>
      <c r="E48" s="30"/>
    </row>
    <row r="49" s="31" customFormat="true" ht="15.95" hidden="false" customHeight="true" outlineLevel="0" collapsed="false">
      <c r="A49" s="15" t="s">
        <v>27</v>
      </c>
      <c r="B49" s="33"/>
      <c r="C49" s="33"/>
      <c r="D49" s="33"/>
      <c r="E49" s="30"/>
    </row>
    <row r="50" s="35" customFormat="true" ht="15.95" hidden="false" customHeight="true" outlineLevel="0" collapsed="false">
      <c r="A50" s="19" t="s">
        <v>28</v>
      </c>
      <c r="B50" s="26" t="n">
        <f aca="false">(100/$B$4)*B25</f>
        <v>0.110967028762144</v>
      </c>
      <c r="C50" s="26" t="s">
        <v>9</v>
      </c>
      <c r="D50" s="26" t="n">
        <f aca="false">(100/$D$4)*D25</f>
        <v>0.240288346015218</v>
      </c>
      <c r="E50" s="34"/>
    </row>
    <row r="51" s="35" customFormat="true" ht="15.95" hidden="false" customHeight="true" outlineLevel="0" collapsed="false">
      <c r="A51" s="15" t="s">
        <v>29</v>
      </c>
      <c r="B51" s="26" t="s">
        <v>9</v>
      </c>
      <c r="C51" s="26" t="s">
        <v>9</v>
      </c>
      <c r="D51" s="26" t="s">
        <v>9</v>
      </c>
      <c r="E51" s="34"/>
    </row>
    <row r="52" s="35" customFormat="true" ht="15.95" hidden="false" customHeight="true" outlineLevel="0" collapsed="false">
      <c r="A52" s="36" t="s">
        <v>30</v>
      </c>
      <c r="B52" s="37" t="s">
        <v>9</v>
      </c>
      <c r="C52" s="37" t="s">
        <v>9</v>
      </c>
      <c r="D52" s="37" t="s">
        <v>9</v>
      </c>
      <c r="E52" s="34"/>
    </row>
    <row r="53" s="35" customFormat="true" ht="3" hidden="false" customHeight="true" outlineLevel="0" collapsed="false">
      <c r="A53" s="15"/>
      <c r="B53" s="38"/>
      <c r="C53" s="38"/>
      <c r="D53" s="38"/>
    </row>
    <row r="54" s="35" customFormat="true" ht="17.25" hidden="false" customHeight="true" outlineLevel="0" collapsed="false">
      <c r="A54" s="39" t="s">
        <v>34</v>
      </c>
      <c r="B54" s="40"/>
      <c r="C54" s="41"/>
      <c r="D54" s="42"/>
    </row>
    <row r="55" customFormat="false" ht="15.75" hidden="false" customHeight="true" outlineLevel="0" collapsed="false">
      <c r="A55" s="1" t="s">
        <v>35</v>
      </c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27Z</dcterms:modified>
  <cp:revision>0</cp:revision>
  <dc:subject/>
  <dc:title/>
</cp:coreProperties>
</file>