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  <charset val="222"/>
      </rPr>
      <t xml:space="preserve">5.</t>
    </r>
    <r>
      <rPr>
        <sz val="11"/>
        <rFont val="Noto Sans Devanagari"/>
        <family val="2"/>
      </rPr>
      <t xml:space="preserve">การจัดหา การจัดการ และการบำบัดน้ำเสีย ของ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</t>
    </r>
  </si>
  <si>
    <t xml:space="preserve">    รถจักรยานยนต์</t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และการประกันสังคมภาคบังคับ</t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t xml:space="preserve">   รถจักรยานยนต์</t>
  </si>
  <si>
    <r>
      <rPr>
        <b val="true"/>
        <sz val="11"/>
        <rFont val="Noto Sans Devanagari"/>
        <family val="2"/>
      </rPr>
      <t xml:space="preserve">หมายเหตุ  </t>
    </r>
    <r>
      <rPr>
        <b val="true"/>
        <sz val="11"/>
        <rFont val="TH SarabunPSK"/>
        <family val="2"/>
      </rPr>
      <t xml:space="preserve">1. </t>
    </r>
    <r>
      <rPr>
        <b val="true"/>
        <sz val="11"/>
        <rFont val="Noto Sans Devanagari"/>
        <family val="2"/>
      </rPr>
      <t xml:space="preserve">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?_-;_-@_-"/>
    <numFmt numFmtId="168" formatCode="#,##0"/>
    <numFmt numFmtId="169" formatCode="0.0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sz val="11"/>
      <name val="TH SarabunPSK"/>
      <family val="2"/>
      <charset val="22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  <charset val="222"/>
    </font>
    <font>
      <sz val="11"/>
      <color rgb="FF000000"/>
      <name val="TH SarabunPSK"/>
      <family val="2"/>
      <charset val="222"/>
    </font>
    <font>
      <sz val="12"/>
      <name val="TH SarabunPSK"/>
      <family val="2"/>
    </font>
    <font>
      <sz val="13"/>
      <color rgb="FF000000"/>
      <name val="TH SarabunPSK"/>
      <family val="2"/>
      <charset val="222"/>
    </font>
    <font>
      <b val="true"/>
      <sz val="11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040</xdr:colOff>
      <xdr:row>53</xdr:row>
      <xdr:rowOff>137160</xdr:rowOff>
    </xdr:from>
    <xdr:to>
      <xdr:col>0</xdr:col>
      <xdr:colOff>1196280</xdr:colOff>
      <xdr:row>53</xdr:row>
      <xdr:rowOff>174960</xdr:rowOff>
    </xdr:to>
    <xdr:sp>
      <xdr:nvSpPr>
        <xdr:cNvPr id="0" name="Text Box 17"/>
        <xdr:cNvSpPr/>
      </xdr:nvSpPr>
      <xdr:spPr>
        <a:xfrm>
          <a:off x="914040" y="9719280"/>
          <a:ext cx="28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53</xdr:row>
      <xdr:rowOff>137160</xdr:rowOff>
    </xdr:from>
    <xdr:to>
      <xdr:col>0</xdr:col>
      <xdr:colOff>1196280</xdr:colOff>
      <xdr:row>53</xdr:row>
      <xdr:rowOff>174960</xdr:rowOff>
    </xdr:to>
    <xdr:sp>
      <xdr:nvSpPr>
        <xdr:cNvPr id="1" name="Text Box 18"/>
        <xdr:cNvSpPr/>
      </xdr:nvSpPr>
      <xdr:spPr>
        <a:xfrm>
          <a:off x="914040" y="9719280"/>
          <a:ext cx="28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53</xdr:row>
      <xdr:rowOff>137160</xdr:rowOff>
    </xdr:from>
    <xdr:to>
      <xdr:col>0</xdr:col>
      <xdr:colOff>1196280</xdr:colOff>
      <xdr:row>53</xdr:row>
      <xdr:rowOff>174960</xdr:rowOff>
    </xdr:to>
    <xdr:sp>
      <xdr:nvSpPr>
        <xdr:cNvPr id="2" name="Text Box 19"/>
        <xdr:cNvSpPr/>
      </xdr:nvSpPr>
      <xdr:spPr>
        <a:xfrm>
          <a:off x="914040" y="9719280"/>
          <a:ext cx="28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53</xdr:row>
      <xdr:rowOff>137160</xdr:rowOff>
    </xdr:from>
    <xdr:to>
      <xdr:col>0</xdr:col>
      <xdr:colOff>1196280</xdr:colOff>
      <xdr:row>53</xdr:row>
      <xdr:rowOff>174960</xdr:rowOff>
    </xdr:to>
    <xdr:sp>
      <xdr:nvSpPr>
        <xdr:cNvPr id="3" name="Text Box 20"/>
        <xdr:cNvSpPr/>
      </xdr:nvSpPr>
      <xdr:spPr>
        <a:xfrm>
          <a:off x="914040" y="9719280"/>
          <a:ext cx="28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53</xdr:row>
      <xdr:rowOff>137160</xdr:rowOff>
    </xdr:from>
    <xdr:to>
      <xdr:col>0</xdr:col>
      <xdr:colOff>1196280</xdr:colOff>
      <xdr:row>53</xdr:row>
      <xdr:rowOff>174960</xdr:rowOff>
    </xdr:to>
    <xdr:sp>
      <xdr:nvSpPr>
        <xdr:cNvPr id="4" name="Text Box 21"/>
        <xdr:cNvSpPr/>
      </xdr:nvSpPr>
      <xdr:spPr>
        <a:xfrm>
          <a:off x="914040" y="9719280"/>
          <a:ext cx="28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53</xdr:row>
      <xdr:rowOff>137160</xdr:rowOff>
    </xdr:from>
    <xdr:to>
      <xdr:col>0</xdr:col>
      <xdr:colOff>1196280</xdr:colOff>
      <xdr:row>53</xdr:row>
      <xdr:rowOff>174960</xdr:rowOff>
    </xdr:to>
    <xdr:sp>
      <xdr:nvSpPr>
        <xdr:cNvPr id="5" name="Text Box 22"/>
        <xdr:cNvSpPr/>
      </xdr:nvSpPr>
      <xdr:spPr>
        <a:xfrm>
          <a:off x="914040" y="9719280"/>
          <a:ext cx="28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G49" activeCellId="0" sqref="G49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4" min="2" style="1" width="15.87"/>
    <col collapsed="false" customWidth="true" hidden="false" outlineLevel="0" max="132" min="5" style="1" width="9.12"/>
  </cols>
  <sheetData>
    <row r="1" s="4" customFormat="true" ht="21.9" hidden="false" customHeight="true" outlineLevel="0" collapsed="false">
      <c r="A1" s="2" t="s">
        <v>0</v>
      </c>
      <c r="B1" s="3"/>
      <c r="C1" s="3"/>
      <c r="D1" s="3"/>
    </row>
    <row r="2" s="6" customFormat="true" ht="1.9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2" hidden="false" customHeight="true" outlineLevel="0" collapsed="false">
      <c r="A4" s="9"/>
      <c r="B4" s="10" t="s">
        <v>5</v>
      </c>
      <c r="C4" s="10"/>
      <c r="D4" s="10"/>
    </row>
    <row r="5" s="13" customFormat="true" ht="13.95" hidden="false" customHeight="true" outlineLevel="0" collapsed="false">
      <c r="A5" s="11" t="s">
        <v>6</v>
      </c>
      <c r="B5" s="12" t="n">
        <v>111862.76</v>
      </c>
      <c r="C5" s="12" t="n">
        <v>57292.68</v>
      </c>
      <c r="D5" s="12" t="n">
        <v>54570.08</v>
      </c>
    </row>
    <row r="6" s="16" customFormat="true" ht="13.95" hidden="false" customHeight="true" outlineLevel="0" collapsed="false">
      <c r="A6" s="14" t="s">
        <v>7</v>
      </c>
      <c r="B6" s="15" t="n">
        <v>27381.38</v>
      </c>
      <c r="C6" s="15" t="n">
        <v>16579.19</v>
      </c>
      <c r="D6" s="15" t="n">
        <v>10802.19</v>
      </c>
    </row>
    <row r="7" s="16" customFormat="true" ht="13.95" hidden="false" customHeight="true" outlineLevel="0" collapsed="false">
      <c r="A7" s="14" t="s">
        <v>8</v>
      </c>
      <c r="B7" s="15" t="s">
        <v>9</v>
      </c>
      <c r="C7" s="15" t="s">
        <v>9</v>
      </c>
      <c r="D7" s="17" t="s">
        <v>9</v>
      </c>
    </row>
    <row r="8" s="16" customFormat="true" ht="13.95" hidden="false" customHeight="true" outlineLevel="0" collapsed="false">
      <c r="A8" s="14" t="s">
        <v>10</v>
      </c>
      <c r="B8" s="15" t="n">
        <v>22850</v>
      </c>
      <c r="C8" s="15" t="n">
        <v>11694.45</v>
      </c>
      <c r="D8" s="15" t="n">
        <v>11156.32</v>
      </c>
    </row>
    <row r="9" s="16" customFormat="true" ht="13.95" hidden="false" customHeight="true" outlineLevel="0" collapsed="false">
      <c r="A9" s="14" t="s">
        <v>11</v>
      </c>
      <c r="B9" s="15" t="n">
        <v>1268</v>
      </c>
      <c r="C9" s="15" t="n">
        <v>1188.54</v>
      </c>
      <c r="D9" s="15" t="n">
        <v>78.89</v>
      </c>
    </row>
    <row r="10" s="16" customFormat="true" ht="13.95" hidden="false" customHeight="true" outlineLevel="0" collapsed="false">
      <c r="A10" s="18" t="s">
        <v>12</v>
      </c>
      <c r="B10" s="15" t="n">
        <v>681.21</v>
      </c>
      <c r="C10" s="15" t="n">
        <v>650.04</v>
      </c>
      <c r="D10" s="15" t="n">
        <v>31.18</v>
      </c>
    </row>
    <row r="11" s="16" customFormat="true" ht="13.95" hidden="false" customHeight="true" outlineLevel="0" collapsed="false">
      <c r="A11" s="14" t="s">
        <v>13</v>
      </c>
      <c r="B11" s="15" t="n">
        <v>10594.43</v>
      </c>
      <c r="C11" s="15" t="n">
        <v>8934.36</v>
      </c>
      <c r="D11" s="15" t="n">
        <v>1660.07</v>
      </c>
    </row>
    <row r="12" s="16" customFormat="true" ht="13.95" hidden="false" customHeight="true" outlineLevel="0" collapsed="false">
      <c r="A12" s="14" t="s">
        <v>14</v>
      </c>
      <c r="B12" s="15" t="n">
        <v>18514</v>
      </c>
      <c r="C12" s="15" t="n">
        <v>7864</v>
      </c>
      <c r="D12" s="15" t="n">
        <v>10649.73</v>
      </c>
    </row>
    <row r="13" s="16" customFormat="true" ht="13.95" hidden="false" customHeight="true" outlineLevel="0" collapsed="false">
      <c r="A13" s="19" t="s">
        <v>15</v>
      </c>
      <c r="B13" s="20"/>
      <c r="C13" s="20"/>
      <c r="D13" s="20"/>
    </row>
    <row r="14" s="16" customFormat="true" ht="13.95" hidden="false" customHeight="true" outlineLevel="0" collapsed="false">
      <c r="A14" s="21" t="s">
        <v>16</v>
      </c>
      <c r="B14" s="15" t="n">
        <v>1570.1</v>
      </c>
      <c r="C14" s="15" t="n">
        <v>1169.15</v>
      </c>
      <c r="D14" s="15" t="n">
        <v>400.95</v>
      </c>
    </row>
    <row r="15" s="21" customFormat="true" ht="13.95" hidden="false" customHeight="true" outlineLevel="0" collapsed="false">
      <c r="A15" s="22" t="s">
        <v>17</v>
      </c>
      <c r="B15" s="15" t="n">
        <v>7366</v>
      </c>
      <c r="C15" s="15" t="n">
        <v>2211.59</v>
      </c>
      <c r="D15" s="15" t="n">
        <v>5153.78</v>
      </c>
    </row>
    <row r="16" s="16" customFormat="true" ht="13.95" hidden="false" customHeight="true" outlineLevel="0" collapsed="false">
      <c r="A16" s="18" t="s">
        <v>18</v>
      </c>
      <c r="B16" s="15" t="n">
        <v>517.74</v>
      </c>
      <c r="C16" s="15" t="n">
        <v>352.06</v>
      </c>
      <c r="D16" s="15" t="n">
        <v>165.68</v>
      </c>
    </row>
    <row r="17" s="16" customFormat="true" ht="13.95" hidden="false" customHeight="true" outlineLevel="0" collapsed="false">
      <c r="A17" s="18" t="s">
        <v>19</v>
      </c>
      <c r="B17" s="15" t="n">
        <v>1171.71</v>
      </c>
      <c r="C17" s="15" t="n">
        <v>510.77</v>
      </c>
      <c r="D17" s="15" t="n">
        <v>660.95</v>
      </c>
    </row>
    <row r="18" s="16" customFormat="true" ht="13.95" hidden="false" customHeight="true" outlineLevel="0" collapsed="false">
      <c r="A18" s="21" t="s">
        <v>20</v>
      </c>
      <c r="B18" s="15" t="n">
        <v>257.16</v>
      </c>
      <c r="C18" s="15" t="n">
        <v>47</v>
      </c>
      <c r="D18" s="15" t="n">
        <v>210.16</v>
      </c>
    </row>
    <row r="19" s="16" customFormat="true" ht="13.95" hidden="false" customHeight="true" outlineLevel="0" collapsed="false">
      <c r="A19" s="18" t="s">
        <v>21</v>
      </c>
      <c r="B19" s="15" t="n">
        <v>551.15</v>
      </c>
      <c r="C19" s="15" t="n">
        <v>181.76</v>
      </c>
      <c r="D19" s="15" t="n">
        <v>369.39</v>
      </c>
    </row>
    <row r="20" s="16" customFormat="true" ht="13.95" hidden="false" customHeight="true" outlineLevel="0" collapsed="false">
      <c r="A20" s="18" t="s">
        <v>22</v>
      </c>
      <c r="B20" s="15" t="n">
        <v>245.74</v>
      </c>
      <c r="C20" s="15" t="n">
        <v>183.51</v>
      </c>
      <c r="D20" s="15" t="n">
        <v>62.23</v>
      </c>
    </row>
    <row r="21" s="16" customFormat="true" ht="13.95" hidden="false" customHeight="true" outlineLevel="0" collapsed="false">
      <c r="A21" s="23" t="s">
        <v>23</v>
      </c>
      <c r="B21" s="15" t="n">
        <v>6504</v>
      </c>
      <c r="C21" s="15" t="n">
        <v>3369.55</v>
      </c>
      <c r="D21" s="15" t="n">
        <v>3133.73</v>
      </c>
    </row>
    <row r="22" s="16" customFormat="true" ht="13.95" hidden="false" customHeight="true" outlineLevel="0" collapsed="false">
      <c r="A22" s="24" t="s">
        <v>24</v>
      </c>
      <c r="B22" s="20"/>
      <c r="C22" s="20"/>
      <c r="D22" s="20"/>
    </row>
    <row r="23" s="16" customFormat="true" ht="13.95" hidden="false" customHeight="true" outlineLevel="0" collapsed="false">
      <c r="A23" s="23" t="s">
        <v>25</v>
      </c>
      <c r="B23" s="15" t="n">
        <v>3943.63</v>
      </c>
      <c r="C23" s="15" t="n">
        <v>856.94</v>
      </c>
      <c r="D23" s="15" t="n">
        <v>3086.69</v>
      </c>
    </row>
    <row r="24" s="16" customFormat="true" ht="13.95" hidden="false" customHeight="true" outlineLevel="0" collapsed="false">
      <c r="A24" s="23" t="s">
        <v>26</v>
      </c>
      <c r="B24" s="15" t="n">
        <v>4287.24</v>
      </c>
      <c r="C24" s="15" t="n">
        <v>281.86</v>
      </c>
      <c r="D24" s="15" t="n">
        <v>4005.38</v>
      </c>
    </row>
    <row r="25" s="16" customFormat="true" ht="13.95" hidden="false" customHeight="true" outlineLevel="0" collapsed="false">
      <c r="A25" s="18" t="s">
        <v>27</v>
      </c>
      <c r="B25" s="15" t="n">
        <v>463.56</v>
      </c>
      <c r="C25" s="15" t="n">
        <v>288.58</v>
      </c>
      <c r="D25" s="15" t="n">
        <v>174.98</v>
      </c>
    </row>
    <row r="26" s="16" customFormat="true" ht="13.95" hidden="false" customHeight="true" outlineLevel="0" collapsed="false">
      <c r="A26" s="23" t="s">
        <v>28</v>
      </c>
      <c r="B26" s="15" t="n">
        <v>2758.98</v>
      </c>
      <c r="C26" s="15" t="n">
        <v>579.94</v>
      </c>
      <c r="D26" s="15" t="n">
        <v>2179.05</v>
      </c>
    </row>
    <row r="27" s="16" customFormat="true" ht="13.95" hidden="false" customHeight="true" outlineLevel="0" collapsed="false">
      <c r="A27" s="23" t="s">
        <v>29</v>
      </c>
      <c r="B27" s="15" t="n">
        <v>937.2</v>
      </c>
      <c r="C27" s="15" t="n">
        <v>348.45</v>
      </c>
      <c r="D27" s="15" t="n">
        <v>588.75</v>
      </c>
    </row>
    <row r="28" s="16" customFormat="true" ht="12" hidden="false" customHeight="true" outlineLevel="0" collapsed="false">
      <c r="A28" s="23" t="s">
        <v>30</v>
      </c>
      <c r="B28" s="17" t="s">
        <v>9</v>
      </c>
      <c r="C28" s="17" t="s">
        <v>9</v>
      </c>
      <c r="D28" s="17" t="s">
        <v>9</v>
      </c>
    </row>
    <row r="29" s="16" customFormat="true" ht="12" hidden="false" customHeight="true" outlineLevel="0" collapsed="false">
      <c r="A29" s="21" t="s">
        <v>31</v>
      </c>
      <c r="B29" s="17" t="s">
        <v>9</v>
      </c>
      <c r="C29" s="17" t="s">
        <v>9</v>
      </c>
      <c r="D29" s="17" t="s">
        <v>9</v>
      </c>
    </row>
    <row r="30" customFormat="false" ht="10.2" hidden="false" customHeight="true" outlineLevel="0" collapsed="false">
      <c r="A30" s="25"/>
      <c r="B30" s="26" t="s">
        <v>32</v>
      </c>
      <c r="C30" s="26"/>
      <c r="D30" s="26"/>
    </row>
    <row r="31" s="13" customFormat="true" ht="9.9" hidden="false" customHeight="true" outlineLevel="0" collapsed="false">
      <c r="A31" s="11" t="s">
        <v>6</v>
      </c>
      <c r="B31" s="27" t="n">
        <f aca="false">B32+B34+B35+B36+B37+B38+B40+B41+B42+B43+B44+B45+B46+B47+B49+B50+B51+B52+B53</f>
        <v>100.052967010648</v>
      </c>
      <c r="C31" s="27" t="n">
        <f aca="false">C32+C34+C35+C36+C37+C38+C40+C41+C42+C43+C44+C45++C46+C47+C49+C50+C51+C52+C53</f>
        <v>100.057697213675</v>
      </c>
      <c r="D31" s="27" t="n">
        <f aca="false">SUM(D32+D34+D35+D36+D37+D38+D40+D41+D42+D43+D44+D45+D46+D47+D49+D50+D51+D52+D53)</f>
        <v>100.115369301273</v>
      </c>
    </row>
    <row r="32" s="16" customFormat="true" ht="13.95" hidden="false" customHeight="true" outlineLevel="0" collapsed="false">
      <c r="A32" s="14" t="s">
        <v>7</v>
      </c>
      <c r="B32" s="28" t="n">
        <f aca="false">SUM(B6*100/B5)</f>
        <v>24.4776545831696</v>
      </c>
      <c r="C32" s="28" t="n">
        <f aca="false">SUM(C6*100/C5)</f>
        <v>28.937710716273</v>
      </c>
      <c r="D32" s="28" t="n">
        <f aca="false">SUM(D6*100/D5)</f>
        <v>19.7950781820368</v>
      </c>
    </row>
    <row r="33" s="16" customFormat="true" ht="12.9" hidden="false" customHeight="true" outlineLevel="0" collapsed="false">
      <c r="A33" s="14" t="s">
        <v>8</v>
      </c>
      <c r="B33" s="28" t="s">
        <v>9</v>
      </c>
      <c r="C33" s="28" t="s">
        <v>9</v>
      </c>
      <c r="D33" s="28" t="s">
        <v>9</v>
      </c>
    </row>
    <row r="34" s="16" customFormat="true" ht="13.95" hidden="false" customHeight="true" outlineLevel="0" collapsed="false">
      <c r="A34" s="14" t="s">
        <v>10</v>
      </c>
      <c r="B34" s="28" t="n">
        <f aca="false">SUM(B8*100/B5)</f>
        <v>20.4268158590044</v>
      </c>
      <c r="C34" s="28" t="n">
        <f aca="false">SUM(C8*100/C5)</f>
        <v>20.4117698805502</v>
      </c>
      <c r="D34" s="28" t="n">
        <f aca="false">SUM(D8*100/D5)</f>
        <v>20.4440235381733</v>
      </c>
    </row>
    <row r="35" s="16" customFormat="true" ht="13.95" hidden="false" customHeight="true" outlineLevel="0" collapsed="false">
      <c r="A35" s="14" t="s">
        <v>11</v>
      </c>
      <c r="B35" s="28" t="n">
        <f aca="false">SUM(B9*100/B5)</f>
        <v>1.13353183847779</v>
      </c>
      <c r="C35" s="28" t="n">
        <f aca="false">SUM(C9*100/C5)</f>
        <v>2.07450585310375</v>
      </c>
      <c r="D35" s="28" t="n">
        <f aca="false">SUM(D9*100/D5)</f>
        <v>0.144566399756057</v>
      </c>
    </row>
    <row r="36" s="16" customFormat="true" ht="13.95" hidden="false" customHeight="true" outlineLevel="0" collapsed="false">
      <c r="A36" s="18" t="s">
        <v>12</v>
      </c>
      <c r="B36" s="28" t="n">
        <f aca="false">SUM(B10*100/B5)</f>
        <v>0.608969419313452</v>
      </c>
      <c r="C36" s="28" t="n">
        <f aca="false">SUM(C10*100/C5)</f>
        <v>1.13459520483245</v>
      </c>
      <c r="D36" s="28" t="n">
        <f aca="false">SUM(D10*100/D5)</f>
        <v>0.0571375376396736</v>
      </c>
    </row>
    <row r="37" customFormat="false" ht="13.95" hidden="false" customHeight="true" outlineLevel="0" collapsed="false">
      <c r="A37" s="14" t="s">
        <v>13</v>
      </c>
      <c r="B37" s="28" t="n">
        <f aca="false">SUM(B11*100/B5)</f>
        <v>9.47091775672261</v>
      </c>
      <c r="C37" s="28" t="n">
        <f aca="false">SUM(C11*100/C5)</f>
        <v>15.5942434530903</v>
      </c>
      <c r="D37" s="28" t="n">
        <v>3.1</v>
      </c>
    </row>
    <row r="38" customFormat="false" ht="13.95" hidden="false" customHeight="true" outlineLevel="0" collapsed="false">
      <c r="A38" s="14" t="s">
        <v>14</v>
      </c>
      <c r="B38" s="28" t="n">
        <f aca="false">SUM(B12*100/B5)</f>
        <v>16.5506375848406</v>
      </c>
      <c r="C38" s="28" t="n">
        <f aca="false">SUM(C12*100/C5)</f>
        <v>13.7260117697409</v>
      </c>
      <c r="D38" s="28" t="n">
        <f aca="false">SUM(D12*100/D5)</f>
        <v>19.5156943145401</v>
      </c>
    </row>
    <row r="39" customFormat="false" ht="13.95" hidden="false" customHeight="true" outlineLevel="0" collapsed="false">
      <c r="A39" s="19" t="s">
        <v>33</v>
      </c>
      <c r="B39" s="28"/>
      <c r="C39" s="28"/>
      <c r="D39" s="28"/>
    </row>
    <row r="40" s="29" customFormat="true" ht="13.95" hidden="false" customHeight="true" outlineLevel="0" collapsed="false">
      <c r="A40" s="21" t="s">
        <v>16</v>
      </c>
      <c r="B40" s="28" t="n">
        <f aca="false">SUM(B14*100/B5)</f>
        <v>1.40359490504257</v>
      </c>
      <c r="C40" s="28" t="n">
        <v>2.1</v>
      </c>
      <c r="D40" s="28" t="n">
        <f aca="false">SUM(D14*100/D5)</f>
        <v>0.734743287896957</v>
      </c>
    </row>
    <row r="41" customFormat="false" ht="18" hidden="false" customHeight="true" outlineLevel="0" collapsed="false">
      <c r="A41" s="22" t="s">
        <v>17</v>
      </c>
      <c r="B41" s="28" t="n">
        <f aca="false">SUM(B15*100/B5)</f>
        <v>6.58485451279765</v>
      </c>
      <c r="C41" s="28" t="n">
        <f aca="false">SUM(C15*100/C5)</f>
        <v>3.86016154245185</v>
      </c>
      <c r="D41" s="28" t="n">
        <f aca="false">SUM(D15*100/D5)</f>
        <v>9.44433286518913</v>
      </c>
    </row>
    <row r="42" customFormat="false" ht="18" hidden="false" customHeight="true" outlineLevel="0" collapsed="false">
      <c r="A42" s="30" t="s">
        <v>18</v>
      </c>
      <c r="B42" s="28" t="n">
        <f aca="false">SUM(B16*100/B5)</f>
        <v>0.462834995310325</v>
      </c>
      <c r="C42" s="28" t="n">
        <f aca="false">SUM(C16*100/C5)</f>
        <v>0.614493858552262</v>
      </c>
      <c r="D42" s="28" t="n">
        <f aca="false">SUM(D16*100/D5)</f>
        <v>0.303609597053917</v>
      </c>
    </row>
    <row r="43" customFormat="false" ht="18" hidden="false" customHeight="true" outlineLevel="0" collapsed="false">
      <c r="A43" s="30" t="s">
        <v>19</v>
      </c>
      <c r="B43" s="28" t="n">
        <v>1.1</v>
      </c>
      <c r="C43" s="28" t="n">
        <f aca="false">SUM(C17*100/C5)</f>
        <v>0.891510049800428</v>
      </c>
      <c r="D43" s="28" t="n">
        <f aca="false">SUM(D17*100/D5)</f>
        <v>1.2111948525639</v>
      </c>
    </row>
    <row r="44" customFormat="false" ht="15" hidden="false" customHeight="true" outlineLevel="0" collapsed="false">
      <c r="A44" s="21" t="s">
        <v>20</v>
      </c>
      <c r="B44" s="28" t="n">
        <f aca="false">SUM(B18*100/B5)</f>
        <v>0.229888838787815</v>
      </c>
      <c r="C44" s="28" t="n">
        <f aca="false">SUM(C18*100/C5)</f>
        <v>0.0820349126624902</v>
      </c>
      <c r="D44" s="28" t="n">
        <f aca="false">SUM(D18*100/D5)</f>
        <v>0.385119464732322</v>
      </c>
    </row>
    <row r="45" customFormat="false" ht="18" hidden="false" customHeight="true" outlineLevel="0" collapsed="false">
      <c r="A45" s="30" t="s">
        <v>21</v>
      </c>
      <c r="B45" s="28" t="n">
        <f aca="false">SUM(B19*100/B5)</f>
        <v>0.492701950139618</v>
      </c>
      <c r="C45" s="28" t="n">
        <f aca="false">SUM(C19*100/C5)</f>
        <v>0.31724820692626</v>
      </c>
      <c r="D45" s="28" t="n">
        <f aca="false">SUM(D19*100/D5)</f>
        <v>0.676909397970463</v>
      </c>
    </row>
    <row r="46" customFormat="false" ht="18" hidden="false" customHeight="true" outlineLevel="0" collapsed="false">
      <c r="A46" s="30" t="s">
        <v>22</v>
      </c>
      <c r="B46" s="28" t="n">
        <f aca="false">SUM(B20*100/B5)</f>
        <v>0.219679900621082</v>
      </c>
      <c r="C46" s="28" t="n">
        <f aca="false">SUM(C20*100/C5)</f>
        <v>0.320302698355183</v>
      </c>
      <c r="D46" s="28" t="n">
        <f aca="false">SUM(D20*100/D5)</f>
        <v>0.114036849497014</v>
      </c>
    </row>
    <row r="47" customFormat="false" ht="15" hidden="false" customHeight="true" outlineLevel="0" collapsed="false">
      <c r="A47" s="23" t="s">
        <v>23</v>
      </c>
      <c r="B47" s="28" t="n">
        <f aca="false">SUM(B21*100/B5)</f>
        <v>5.81426741124571</v>
      </c>
      <c r="C47" s="28" t="n">
        <f aca="false">SUM(C21*100/C5)</f>
        <v>5.88129233961476</v>
      </c>
      <c r="D47" s="28" t="n">
        <v>5.8</v>
      </c>
    </row>
    <row r="48" customFormat="false" ht="15" hidden="false" customHeight="true" outlineLevel="0" collapsed="false">
      <c r="A48" s="24" t="s">
        <v>24</v>
      </c>
      <c r="B48" s="28"/>
      <c r="C48" s="28"/>
      <c r="D48" s="28"/>
    </row>
    <row r="49" customFormat="false" ht="14.1" hidden="false" customHeight="true" outlineLevel="0" collapsed="false">
      <c r="A49" s="23" t="s">
        <v>25</v>
      </c>
      <c r="B49" s="28" t="n">
        <f aca="false">SUM(B23*100/B5)</f>
        <v>3.52541811054903</v>
      </c>
      <c r="C49" s="28" t="n">
        <f aca="false">SUM(C23*100/C5)</f>
        <v>1.49572336291477</v>
      </c>
      <c r="D49" s="28" t="n">
        <f aca="false">SUM(D23*100/D5)</f>
        <v>5.65637800054535</v>
      </c>
    </row>
    <row r="50" customFormat="false" ht="15" hidden="false" customHeight="true" outlineLevel="0" collapsed="false">
      <c r="A50" s="23" t="s">
        <v>26</v>
      </c>
      <c r="B50" s="28" t="n">
        <f aca="false">SUM(B24*100/B5)</f>
        <v>3.83258914763054</v>
      </c>
      <c r="C50" s="28" t="n">
        <f aca="false">SUM(C24*100/C5)</f>
        <v>0.491965116660628</v>
      </c>
      <c r="D50" s="28" t="n">
        <f aca="false">SUM(D24*100/D5)</f>
        <v>7.33988295417562</v>
      </c>
    </row>
    <row r="51" customFormat="false" ht="18" hidden="false" customHeight="true" outlineLevel="0" collapsed="false">
      <c r="A51" s="30" t="s">
        <v>27</v>
      </c>
      <c r="B51" s="28" t="n">
        <f aca="false">SUM(B25*100/B5)</f>
        <v>0.414400645934357</v>
      </c>
      <c r="C51" s="28" t="n">
        <f aca="false">SUM(C25*100/C5)</f>
        <v>0.50369436374769</v>
      </c>
      <c r="D51" s="28" t="n">
        <f aca="false">SUM(D25*100/D5)</f>
        <v>0.32065190302085</v>
      </c>
    </row>
    <row r="52" s="31" customFormat="true" ht="13.95" hidden="false" customHeight="true" outlineLevel="0" collapsed="false">
      <c r="A52" s="23" t="s">
        <v>28</v>
      </c>
      <c r="B52" s="28" t="n">
        <f aca="false">SUM(B26*100/B5)</f>
        <v>2.46639721744752</v>
      </c>
      <c r="C52" s="28" t="n">
        <f aca="false">SUM(C26*100/C5)</f>
        <v>1.01224100530818</v>
      </c>
      <c r="D52" s="28" t="n">
        <f aca="false">SUM(D26*100/D5)</f>
        <v>3.99312223841343</v>
      </c>
    </row>
    <row r="53" s="31" customFormat="true" ht="13.95" hidden="false" customHeight="true" outlineLevel="0" collapsed="false">
      <c r="A53" s="23" t="s">
        <v>29</v>
      </c>
      <c r="B53" s="28" t="n">
        <f aca="false">SUM(B27*100/B5)</f>
        <v>0.837812333613081</v>
      </c>
      <c r="C53" s="28" t="n">
        <f aca="false">SUM(C27*100/C5)</f>
        <v>0.608192879090313</v>
      </c>
      <c r="D53" s="28" t="n">
        <f aca="false">SUM(D27*100/D5)</f>
        <v>1.07888791806792</v>
      </c>
      <c r="E53" s="32"/>
    </row>
    <row r="54" customFormat="false" ht="13.95" hidden="false" customHeight="true" outlineLevel="0" collapsed="false">
      <c r="A54" s="23" t="s">
        <v>30</v>
      </c>
      <c r="B54" s="33" t="s">
        <v>9</v>
      </c>
      <c r="C54" s="33" t="s">
        <v>9</v>
      </c>
      <c r="D54" s="33" t="s">
        <v>9</v>
      </c>
      <c r="E54" s="9"/>
    </row>
    <row r="55" customFormat="false" ht="12.9" hidden="false" customHeight="true" outlineLevel="0" collapsed="false">
      <c r="A55" s="34" t="s">
        <v>31</v>
      </c>
      <c r="B55" s="35" t="s">
        <v>9</v>
      </c>
      <c r="C55" s="35" t="s">
        <v>9</v>
      </c>
      <c r="D55" s="35" t="s">
        <v>9</v>
      </c>
      <c r="E55" s="9"/>
    </row>
    <row r="56" customFormat="false" ht="14.25" hidden="false" customHeight="true" outlineLevel="0" collapsed="false">
      <c r="A56" s="36" t="s">
        <v>34</v>
      </c>
      <c r="B56" s="37"/>
      <c r="C56" s="9"/>
      <c r="D56" s="9"/>
      <c r="E56" s="9"/>
    </row>
    <row r="57" customFormat="false" ht="14.25" hidden="false" customHeight="true" outlineLevel="0" collapsed="false">
      <c r="A57" s="13"/>
      <c r="B57" s="38"/>
      <c r="C57" s="39"/>
      <c r="D57" s="39"/>
      <c r="E57" s="39"/>
    </row>
    <row r="58" customFormat="false" ht="14.25" hidden="false" customHeight="true" outlineLevel="0" collapsed="false">
      <c r="A58" s="40"/>
      <c r="B58" s="38"/>
      <c r="C58" s="39"/>
      <c r="D58" s="39"/>
      <c r="E58" s="39"/>
    </row>
    <row r="59" customFormat="false" ht="14.25" hidden="false" customHeight="true" outlineLevel="0" collapsed="false">
      <c r="A59" s="40"/>
      <c r="B59" s="38"/>
      <c r="C59" s="39"/>
      <c r="D59" s="39"/>
      <c r="E59" s="39"/>
    </row>
    <row r="60" customFormat="false" ht="14.25" hidden="false" customHeight="true" outlineLevel="0" collapsed="false">
      <c r="A60" s="5"/>
      <c r="B60" s="41"/>
      <c r="C60" s="41"/>
      <c r="D60" s="41"/>
      <c r="E60" s="41"/>
    </row>
    <row r="61" customFormat="false" ht="14.25" hidden="false" customHeight="true" outlineLevel="0" collapsed="false">
      <c r="A61" s="25"/>
      <c r="B61" s="42"/>
      <c r="C61" s="42"/>
      <c r="D61" s="42"/>
      <c r="E61" s="42"/>
    </row>
    <row r="62" customFormat="false" ht="14.25" hidden="false" customHeight="true" outlineLevel="0" collapsed="false">
      <c r="A62" s="25"/>
      <c r="B62" s="42"/>
      <c r="C62" s="42"/>
      <c r="D62" s="42"/>
      <c r="E62" s="42"/>
    </row>
  </sheetData>
  <mergeCells count="2">
    <mergeCell ref="B4:D4"/>
    <mergeCell ref="B30:D30"/>
  </mergeCells>
  <printOptions headings="false" gridLines="false" gridLinesSet="true" horizontalCentered="false" verticalCentered="false"/>
  <pageMargins left="1.14166666666667" right="0.196527777777778" top="0.590277777777778" bottom="0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singburi</cp:lastModifiedBy>
  <cp:lastPrinted>2017-07-06T03:44:50Z</cp:lastPrinted>
  <dcterms:modified xsi:type="dcterms:W3CDTF">2017-07-11T06:39:59Z</dcterms:modified>
  <cp:revision>0</cp:revision>
  <dc:subject/>
  <dc:title/>
</cp:coreProperties>
</file>