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/2560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/2560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/2560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/2560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 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 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 -</t>
  </si>
  <si>
    <t xml:space="preserve">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 - </t>
  </si>
  <si>
    <r>
      <rPr>
        <b val="true"/>
        <sz val="11"/>
        <rFont val="Noto Sans Devanagari"/>
        <family val="2"/>
      </rPr>
      <t xml:space="preserve">หมายเหตุ  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 2. ..   </t>
    </r>
    <r>
      <rPr>
        <b val="true"/>
        <sz val="11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??_-;_-@_-"/>
    <numFmt numFmtId="169" formatCode="0.0"/>
    <numFmt numFmtId="170" formatCode="#,##0.0"/>
    <numFmt numFmtId="171" formatCode="@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0" name="Line 2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1" name="Line 4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5</xdr:row>
      <xdr:rowOff>133560</xdr:rowOff>
    </xdr:from>
    <xdr:to>
      <xdr:col>0</xdr:col>
      <xdr:colOff>1192680</xdr:colOff>
      <xdr:row>55</xdr:row>
      <xdr:rowOff>247680</xdr:rowOff>
    </xdr:to>
    <xdr:sp>
      <xdr:nvSpPr>
        <xdr:cNvPr id="2" name="Text Box 17"/>
        <xdr:cNvSpPr/>
      </xdr:nvSpPr>
      <xdr:spPr>
        <a:xfrm>
          <a:off x="911880" y="1093428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5</xdr:row>
      <xdr:rowOff>133560</xdr:rowOff>
    </xdr:from>
    <xdr:to>
      <xdr:col>0</xdr:col>
      <xdr:colOff>1192680</xdr:colOff>
      <xdr:row>55</xdr:row>
      <xdr:rowOff>247680</xdr:rowOff>
    </xdr:to>
    <xdr:sp>
      <xdr:nvSpPr>
        <xdr:cNvPr id="3" name="Text Box 18"/>
        <xdr:cNvSpPr/>
      </xdr:nvSpPr>
      <xdr:spPr>
        <a:xfrm>
          <a:off x="911880" y="1093428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2.85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  <c r="R4" s="9"/>
      <c r="S4" s="9"/>
      <c r="T4" s="9"/>
      <c r="U4" s="9"/>
    </row>
    <row r="5" s="1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F5" s="12" t="s">
        <v>7</v>
      </c>
      <c r="G5" s="12" t="s">
        <v>8</v>
      </c>
      <c r="H5" s="12" t="s">
        <v>9</v>
      </c>
      <c r="J5" s="13" t="s">
        <v>7</v>
      </c>
      <c r="K5" s="13" t="s">
        <v>8</v>
      </c>
      <c r="L5" s="13" t="s">
        <v>9</v>
      </c>
      <c r="N5" s="13" t="s">
        <v>7</v>
      </c>
      <c r="O5" s="13" t="s">
        <v>8</v>
      </c>
      <c r="P5" s="13" t="s">
        <v>9</v>
      </c>
      <c r="R5" s="14" t="s">
        <v>7</v>
      </c>
      <c r="S5" s="14" t="s">
        <v>8</v>
      </c>
      <c r="T5" s="14" t="s">
        <v>9</v>
      </c>
    </row>
    <row r="6" s="11" customFormat="true" ht="15.75" hidden="false" customHeight="true" outlineLevel="0" collapsed="false">
      <c r="A6" s="15"/>
      <c r="B6" s="16" t="s">
        <v>10</v>
      </c>
      <c r="C6" s="16"/>
      <c r="D6" s="16"/>
      <c r="F6" s="17" t="s">
        <v>10</v>
      </c>
      <c r="G6" s="17"/>
      <c r="H6" s="17"/>
      <c r="J6" s="17" t="s">
        <v>10</v>
      </c>
      <c r="K6" s="17"/>
      <c r="L6" s="17"/>
      <c r="N6" s="17" t="s">
        <v>10</v>
      </c>
      <c r="O6" s="17"/>
      <c r="P6" s="17"/>
      <c r="R6" s="18" t="s">
        <v>10</v>
      </c>
      <c r="S6" s="18"/>
      <c r="T6" s="18"/>
    </row>
    <row r="7" s="21" customFormat="true" ht="17.25" hidden="false" customHeight="true" outlineLevel="0" collapsed="false">
      <c r="A7" s="19" t="s">
        <v>11</v>
      </c>
      <c r="B7" s="20" t="n">
        <v>113180</v>
      </c>
      <c r="C7" s="20" t="n">
        <v>57156</v>
      </c>
      <c r="D7" s="20" t="n">
        <v>56024</v>
      </c>
      <c r="F7" s="20" t="n">
        <v>111862.76</v>
      </c>
      <c r="G7" s="20" t="n">
        <v>57292.68</v>
      </c>
      <c r="H7" s="20" t="n">
        <v>54570.08</v>
      </c>
      <c r="I7" s="22"/>
      <c r="J7" s="20" t="n">
        <v>109604</v>
      </c>
      <c r="K7" s="20" t="n">
        <v>58802</v>
      </c>
      <c r="L7" s="20" t="n">
        <v>50802</v>
      </c>
      <c r="M7" s="22"/>
      <c r="N7" s="20" t="n">
        <v>110198</v>
      </c>
      <c r="O7" s="20" t="n">
        <v>57234</v>
      </c>
      <c r="P7" s="20" t="n">
        <v>52964</v>
      </c>
      <c r="R7" s="23" t="n">
        <f aca="false">(B7+F7+J7+N7)/4</f>
        <v>111211.19</v>
      </c>
      <c r="S7" s="23" t="n">
        <f aca="false">(C7+G7+K7+O7)/4</f>
        <v>57621.17</v>
      </c>
      <c r="T7" s="23" t="n">
        <f aca="false">(D7+H7+L7+P7)/4</f>
        <v>53590.02</v>
      </c>
      <c r="V7" s="20"/>
      <c r="W7" s="20"/>
      <c r="X7" s="20"/>
      <c r="Y7" s="20"/>
    </row>
    <row r="8" s="26" customFormat="true" ht="14.25" hidden="false" customHeight="true" outlineLevel="0" collapsed="false">
      <c r="A8" s="24" t="s">
        <v>12</v>
      </c>
      <c r="B8" s="25" t="n">
        <v>29138</v>
      </c>
      <c r="C8" s="25" t="n">
        <v>17576</v>
      </c>
      <c r="D8" s="25" t="n">
        <v>11562</v>
      </c>
      <c r="F8" s="25" t="n">
        <v>27381.38</v>
      </c>
      <c r="G8" s="25" t="n">
        <v>16579.19</v>
      </c>
      <c r="H8" s="25" t="n">
        <v>10802.19</v>
      </c>
      <c r="I8" s="27"/>
      <c r="J8" s="25" t="n">
        <v>29493</v>
      </c>
      <c r="K8" s="25" t="n">
        <v>18947</v>
      </c>
      <c r="L8" s="25" t="n">
        <v>10546</v>
      </c>
      <c r="M8" s="27"/>
      <c r="N8" s="25" t="n">
        <v>31182</v>
      </c>
      <c r="O8" s="25" t="n">
        <v>19612</v>
      </c>
      <c r="P8" s="25" t="n">
        <v>11570</v>
      </c>
      <c r="R8" s="28" t="n">
        <f aca="false">(B8+F8+J8+N8)/4</f>
        <v>29298.595</v>
      </c>
      <c r="S8" s="28" t="n">
        <f aca="false">(C8+G8+K8+O8)/4</f>
        <v>18178.5475</v>
      </c>
      <c r="T8" s="28" t="n">
        <f aca="false">(D8+H8+L8+P8)/4</f>
        <v>11120.0475</v>
      </c>
      <c r="V8" s="25"/>
      <c r="W8" s="25"/>
      <c r="X8" s="25"/>
      <c r="Y8" s="25"/>
    </row>
    <row r="9" s="26" customFormat="true" ht="14.25" hidden="false" customHeight="true" outlineLevel="0" collapsed="false">
      <c r="A9" s="24" t="s">
        <v>13</v>
      </c>
      <c r="B9" s="25" t="n">
        <v>68</v>
      </c>
      <c r="C9" s="25" t="n">
        <v>68</v>
      </c>
      <c r="D9" s="29" t="n">
        <v>0</v>
      </c>
      <c r="E9" s="30"/>
      <c r="F9" s="25" t="n">
        <v>0</v>
      </c>
      <c r="G9" s="25" t="n">
        <v>0</v>
      </c>
      <c r="H9" s="29" t="n">
        <v>0</v>
      </c>
      <c r="I9" s="31"/>
      <c r="J9" s="25" t="n">
        <v>0</v>
      </c>
      <c r="K9" s="25" t="n">
        <v>0</v>
      </c>
      <c r="L9" s="29" t="n">
        <v>0</v>
      </c>
      <c r="M9" s="27"/>
      <c r="N9" s="25" t="n">
        <v>76</v>
      </c>
      <c r="O9" s="25" t="n">
        <v>0</v>
      </c>
      <c r="P9" s="29" t="n">
        <v>76</v>
      </c>
      <c r="R9" s="28" t="n">
        <f aca="false">(B9+F9+J9+N9)/4</f>
        <v>36</v>
      </c>
      <c r="S9" s="28" t="n">
        <f aca="false">(C9+G9+K9+O9)/4</f>
        <v>17</v>
      </c>
      <c r="T9" s="28" t="n">
        <f aca="false">(D9+H9+L9+P9)/4</f>
        <v>19</v>
      </c>
      <c r="V9" s="25"/>
      <c r="W9" s="25"/>
      <c r="X9" s="25"/>
      <c r="Y9" s="29"/>
    </row>
    <row r="10" s="26" customFormat="true" ht="14.25" hidden="false" customHeight="true" outlineLevel="0" collapsed="false">
      <c r="A10" s="24" t="s">
        <v>14</v>
      </c>
      <c r="B10" s="25" t="n">
        <v>22480</v>
      </c>
      <c r="C10" s="25" t="n">
        <v>9853</v>
      </c>
      <c r="D10" s="25" t="n">
        <v>12627</v>
      </c>
      <c r="F10" s="25" t="n">
        <v>22850</v>
      </c>
      <c r="G10" s="25" t="n">
        <v>11694.45</v>
      </c>
      <c r="H10" s="25" t="n">
        <v>11156.32</v>
      </c>
      <c r="I10" s="27"/>
      <c r="J10" s="25" t="n">
        <v>26249</v>
      </c>
      <c r="K10" s="25" t="n">
        <v>13447</v>
      </c>
      <c r="L10" s="25" t="n">
        <v>12802</v>
      </c>
      <c r="M10" s="27"/>
      <c r="N10" s="25" t="n">
        <v>23745</v>
      </c>
      <c r="O10" s="25" t="n">
        <v>10947</v>
      </c>
      <c r="P10" s="25" t="n">
        <v>12798</v>
      </c>
      <c r="R10" s="28" t="n">
        <f aca="false">(B10+F10+J10+N10)/4</f>
        <v>23831</v>
      </c>
      <c r="S10" s="28" t="n">
        <f aca="false">(C10+G10+K10+O10)/4</f>
        <v>11485.3625</v>
      </c>
      <c r="T10" s="28" t="n">
        <f aca="false">(D10+H10+L10+P10)/4</f>
        <v>12345.83</v>
      </c>
      <c r="V10" s="25"/>
      <c r="W10" s="25"/>
      <c r="X10" s="25"/>
      <c r="Y10" s="25"/>
    </row>
    <row r="11" s="26" customFormat="true" ht="14.25" hidden="false" customHeight="true" outlineLevel="0" collapsed="false">
      <c r="A11" s="32" t="s">
        <v>15</v>
      </c>
      <c r="B11" s="25" t="n">
        <v>517</v>
      </c>
      <c r="C11" s="25" t="n">
        <v>393</v>
      </c>
      <c r="D11" s="25" t="n">
        <v>124</v>
      </c>
      <c r="F11" s="25" t="n">
        <v>1268</v>
      </c>
      <c r="G11" s="25" t="n">
        <v>1188.54</v>
      </c>
      <c r="H11" s="25" t="n">
        <v>78.89</v>
      </c>
      <c r="I11" s="27"/>
      <c r="J11" s="25" t="n">
        <v>805</v>
      </c>
      <c r="K11" s="25" t="n">
        <v>805</v>
      </c>
      <c r="L11" s="25" t="n">
        <v>0</v>
      </c>
      <c r="M11" s="27"/>
      <c r="N11" s="25" t="n">
        <v>618</v>
      </c>
      <c r="O11" s="25" t="n">
        <v>560</v>
      </c>
      <c r="P11" s="25" t="n">
        <v>58</v>
      </c>
      <c r="R11" s="28" t="n">
        <f aca="false">(B11+F11+J11+N11)/4</f>
        <v>802</v>
      </c>
      <c r="S11" s="28" t="n">
        <f aca="false">(C11+G11+K11+O11)/4</f>
        <v>736.635</v>
      </c>
      <c r="T11" s="28" t="n">
        <f aca="false">(D11+H11+L11+P11)/4</f>
        <v>65.2225</v>
      </c>
      <c r="V11" s="25"/>
      <c r="W11" s="25"/>
      <c r="X11" s="25"/>
      <c r="Y11" s="25"/>
    </row>
    <row r="12" s="26" customFormat="true" ht="14.25" hidden="false" customHeight="true" outlineLevel="0" collapsed="false">
      <c r="A12" s="32" t="s">
        <v>16</v>
      </c>
      <c r="B12" s="25" t="n">
        <v>564</v>
      </c>
      <c r="C12" s="25" t="n">
        <v>375</v>
      </c>
      <c r="D12" s="25" t="n">
        <v>189</v>
      </c>
      <c r="F12" s="25" t="n">
        <v>681.21</v>
      </c>
      <c r="G12" s="25" t="n">
        <v>650.04</v>
      </c>
      <c r="H12" s="25" t="n">
        <v>31.18</v>
      </c>
      <c r="I12" s="27"/>
      <c r="J12" s="25" t="n">
        <v>637</v>
      </c>
      <c r="K12" s="25" t="n">
        <v>501</v>
      </c>
      <c r="L12" s="25" t="n">
        <v>136</v>
      </c>
      <c r="M12" s="27"/>
      <c r="N12" s="25" t="n">
        <v>507</v>
      </c>
      <c r="O12" s="25" t="n">
        <v>302</v>
      </c>
      <c r="P12" s="25" t="n">
        <v>205</v>
      </c>
      <c r="R12" s="28" t="n">
        <f aca="false">(B12+F12+J12+N12)/4</f>
        <v>597.3025</v>
      </c>
      <c r="S12" s="28" t="n">
        <f aca="false">(C12+G12+K12+O12)/4</f>
        <v>457.01</v>
      </c>
      <c r="T12" s="28" t="n">
        <f aca="false">(D12+H12+L12+P12)/4</f>
        <v>140.295</v>
      </c>
      <c r="V12" s="25"/>
      <c r="W12" s="25"/>
      <c r="X12" s="25"/>
      <c r="Y12" s="25"/>
    </row>
    <row r="13" s="26" customFormat="true" ht="14.25" hidden="false" customHeight="true" outlineLevel="0" collapsed="false">
      <c r="A13" s="32" t="s">
        <v>17</v>
      </c>
      <c r="B13" s="25" t="n">
        <v>8124</v>
      </c>
      <c r="C13" s="25" t="n">
        <v>6765</v>
      </c>
      <c r="D13" s="25" t="n">
        <v>1359</v>
      </c>
      <c r="F13" s="25" t="n">
        <v>10594.43</v>
      </c>
      <c r="G13" s="25" t="n">
        <v>8934.36</v>
      </c>
      <c r="H13" s="25" t="n">
        <v>1660.07</v>
      </c>
      <c r="I13" s="27"/>
      <c r="J13" s="25" t="n">
        <v>8359</v>
      </c>
      <c r="K13" s="25" t="n">
        <v>7018</v>
      </c>
      <c r="L13" s="25" t="n">
        <v>1341</v>
      </c>
      <c r="M13" s="27"/>
      <c r="N13" s="25" t="n">
        <v>5267</v>
      </c>
      <c r="O13" s="25" t="n">
        <v>4962</v>
      </c>
      <c r="P13" s="25" t="n">
        <v>305</v>
      </c>
      <c r="R13" s="28" t="n">
        <f aca="false">(B13+F13+J13+N13)/4</f>
        <v>8086.1075</v>
      </c>
      <c r="S13" s="28" t="n">
        <f aca="false">(C13+G13+K13+O13)/4</f>
        <v>6919.84</v>
      </c>
      <c r="T13" s="28" t="n">
        <f aca="false">(D13+H13+L13+P13)/4</f>
        <v>1166.2675</v>
      </c>
      <c r="V13" s="25"/>
      <c r="W13" s="25"/>
      <c r="X13" s="25"/>
      <c r="Y13" s="25"/>
    </row>
    <row r="14" s="26" customFormat="true" ht="14.25" hidden="false" customHeight="true" outlineLevel="0" collapsed="false">
      <c r="A14" s="32" t="s">
        <v>18</v>
      </c>
      <c r="B14" s="27" t="n">
        <v>20440</v>
      </c>
      <c r="C14" s="27" t="n">
        <v>8713</v>
      </c>
      <c r="D14" s="27" t="n">
        <v>11727</v>
      </c>
      <c r="F14" s="25" t="n">
        <v>18514</v>
      </c>
      <c r="G14" s="25" t="n">
        <v>7864</v>
      </c>
      <c r="H14" s="25" t="n">
        <v>10649.73</v>
      </c>
      <c r="I14" s="27"/>
      <c r="J14" s="25" t="n">
        <v>14799</v>
      </c>
      <c r="K14" s="25" t="n">
        <v>7314</v>
      </c>
      <c r="L14" s="25" t="n">
        <v>7485</v>
      </c>
      <c r="M14" s="27"/>
      <c r="N14" s="25" t="n">
        <v>18916</v>
      </c>
      <c r="O14" s="25" t="n">
        <v>9067</v>
      </c>
      <c r="P14" s="25" t="n">
        <v>9849</v>
      </c>
      <c r="R14" s="28" t="n">
        <f aca="false">(B14+F14+J14+N14)/4</f>
        <v>18167.25</v>
      </c>
      <c r="S14" s="28" t="n">
        <f aca="false">(C14+G14+K14+O14)/4</f>
        <v>8239.5</v>
      </c>
      <c r="T14" s="28" t="n">
        <f aca="false">(D14+H14+L14+P14)/4</f>
        <v>9927.6825</v>
      </c>
      <c r="V14" s="27"/>
      <c r="W14" s="27"/>
      <c r="X14" s="27"/>
      <c r="Y14" s="27"/>
    </row>
    <row r="15" s="26" customFormat="true" ht="14.25" hidden="false" customHeight="true" outlineLevel="0" collapsed="false">
      <c r="A15" s="32" t="s">
        <v>19</v>
      </c>
      <c r="B15" s="25" t="n">
        <v>1958</v>
      </c>
      <c r="C15" s="25" t="n">
        <v>1910</v>
      </c>
      <c r="D15" s="25" t="n">
        <v>48</v>
      </c>
      <c r="E15" s="33"/>
      <c r="F15" s="25" t="n">
        <v>1570.1</v>
      </c>
      <c r="G15" s="25" t="n">
        <v>1169.15</v>
      </c>
      <c r="H15" s="25" t="n">
        <v>400.95</v>
      </c>
      <c r="I15" s="34"/>
      <c r="J15" s="25" t="n">
        <v>1205</v>
      </c>
      <c r="K15" s="25" t="n">
        <v>711</v>
      </c>
      <c r="L15" s="25" t="n">
        <v>494</v>
      </c>
      <c r="M15" s="34"/>
      <c r="N15" s="25" t="n">
        <v>1019</v>
      </c>
      <c r="O15" s="25" t="n">
        <v>828</v>
      </c>
      <c r="P15" s="25" t="n">
        <v>191</v>
      </c>
      <c r="R15" s="28" t="n">
        <f aca="false">(B15+F15+J15+N15)/4</f>
        <v>1438.025</v>
      </c>
      <c r="S15" s="28" t="n">
        <f aca="false">(C15+G15+K15+O15)/4</f>
        <v>1154.5375</v>
      </c>
      <c r="T15" s="28" t="n">
        <f aca="false">(D15+H15+L15+P15)/4</f>
        <v>283.4875</v>
      </c>
      <c r="V15" s="27"/>
      <c r="W15" s="27"/>
      <c r="X15" s="27"/>
      <c r="Y15" s="27"/>
    </row>
    <row r="16" s="33" customFormat="true" ht="14.25" hidden="false" customHeight="true" outlineLevel="0" collapsed="false">
      <c r="A16" s="35" t="s">
        <v>20</v>
      </c>
      <c r="B16" s="25" t="n">
        <v>7326</v>
      </c>
      <c r="C16" s="25" t="n">
        <v>2022</v>
      </c>
      <c r="D16" s="25" t="n">
        <v>5304</v>
      </c>
      <c r="E16" s="26"/>
      <c r="F16" s="25" t="n">
        <v>7366</v>
      </c>
      <c r="G16" s="25" t="n">
        <v>2211.59</v>
      </c>
      <c r="H16" s="25" t="n">
        <v>5153.78</v>
      </c>
      <c r="I16" s="27"/>
      <c r="J16" s="25" t="n">
        <v>7423</v>
      </c>
      <c r="K16" s="25" t="n">
        <v>2218</v>
      </c>
      <c r="L16" s="25" t="n">
        <v>5205</v>
      </c>
      <c r="M16" s="27"/>
      <c r="N16" s="25" t="n">
        <v>9902</v>
      </c>
      <c r="O16" s="25" t="n">
        <v>2700</v>
      </c>
      <c r="P16" s="25" t="n">
        <v>7202</v>
      </c>
      <c r="R16" s="28" t="n">
        <f aca="false">(B16+F16+J16+N16)/4</f>
        <v>8004.25</v>
      </c>
      <c r="S16" s="28" t="n">
        <f aca="false">(C16+G16+K16+O16)/4</f>
        <v>2287.8975</v>
      </c>
      <c r="T16" s="28" t="n">
        <f aca="false">(D16+H16+L16+P16)/4</f>
        <v>5716.195</v>
      </c>
      <c r="V16" s="25"/>
      <c r="W16" s="25"/>
      <c r="X16" s="25"/>
      <c r="Y16" s="25"/>
    </row>
    <row r="17" s="26" customFormat="true" ht="17.25" hidden="false" customHeight="true" outlineLevel="0" collapsed="false">
      <c r="A17" s="35" t="s">
        <v>21</v>
      </c>
      <c r="B17" s="25" t="n">
        <v>512</v>
      </c>
      <c r="C17" s="25" t="n">
        <v>416</v>
      </c>
      <c r="D17" s="25" t="n">
        <v>96</v>
      </c>
      <c r="F17" s="25" t="n">
        <v>517.74</v>
      </c>
      <c r="G17" s="25" t="n">
        <v>352.06</v>
      </c>
      <c r="H17" s="25" t="n">
        <v>165.68</v>
      </c>
      <c r="I17" s="27"/>
      <c r="J17" s="25" t="n">
        <v>127</v>
      </c>
      <c r="K17" s="25" t="n">
        <v>127</v>
      </c>
      <c r="L17" s="25" t="n">
        <v>0</v>
      </c>
      <c r="M17" s="27"/>
      <c r="N17" s="25" t="n">
        <v>320</v>
      </c>
      <c r="O17" s="25" t="n">
        <v>105</v>
      </c>
      <c r="P17" s="25" t="n">
        <v>215</v>
      </c>
      <c r="R17" s="28" t="n">
        <f aca="false">(B17+F17+J17+N17)/4</f>
        <v>369.185</v>
      </c>
      <c r="S17" s="28" t="n">
        <f aca="false">(C17+G17+K17+O17)/4</f>
        <v>250.015</v>
      </c>
      <c r="T17" s="28" t="n">
        <f aca="false">(D17+H17+L17+P17)/4</f>
        <v>119.17</v>
      </c>
      <c r="V17" s="25"/>
      <c r="W17" s="25"/>
      <c r="X17" s="25"/>
      <c r="Y17" s="25"/>
    </row>
    <row r="18" s="26" customFormat="true" ht="16.5" hidden="false" customHeight="true" outlineLevel="0" collapsed="false">
      <c r="A18" s="35" t="s">
        <v>22</v>
      </c>
      <c r="B18" s="25" t="n">
        <v>1785</v>
      </c>
      <c r="C18" s="25" t="n">
        <v>949</v>
      </c>
      <c r="D18" s="25" t="n">
        <v>836</v>
      </c>
      <c r="F18" s="25" t="n">
        <v>1171.71</v>
      </c>
      <c r="G18" s="25" t="n">
        <v>510.77</v>
      </c>
      <c r="H18" s="25" t="n">
        <v>660.95</v>
      </c>
      <c r="I18" s="27"/>
      <c r="J18" s="25" t="n">
        <v>1134</v>
      </c>
      <c r="K18" s="25" t="n">
        <v>447</v>
      </c>
      <c r="L18" s="25" t="n">
        <v>687</v>
      </c>
      <c r="M18" s="27"/>
      <c r="N18" s="25" t="n">
        <v>966</v>
      </c>
      <c r="O18" s="25" t="n">
        <v>548</v>
      </c>
      <c r="P18" s="25" t="n">
        <v>418</v>
      </c>
      <c r="R18" s="28" t="n">
        <f aca="false">(B18+F18+J18+N18)/4</f>
        <v>1264.1775</v>
      </c>
      <c r="S18" s="28" t="n">
        <f aca="false">(C18+G18+K18+O18)/4</f>
        <v>613.6925</v>
      </c>
      <c r="T18" s="28" t="n">
        <f aca="false">(D18+H18+L18+P18)/4</f>
        <v>650.4875</v>
      </c>
      <c r="V18" s="25"/>
      <c r="W18" s="25"/>
      <c r="X18" s="25"/>
      <c r="Y18" s="25"/>
    </row>
    <row r="19" s="26" customFormat="true" ht="15.75" hidden="false" customHeight="true" outlineLevel="0" collapsed="false">
      <c r="A19" s="36" t="s">
        <v>23</v>
      </c>
      <c r="B19" s="25" t="n">
        <v>44</v>
      </c>
      <c r="C19" s="25" t="n">
        <v>44</v>
      </c>
      <c r="D19" s="25" t="n">
        <v>0</v>
      </c>
      <c r="F19" s="25" t="n">
        <v>257.16</v>
      </c>
      <c r="G19" s="25" t="n">
        <v>47</v>
      </c>
      <c r="H19" s="25" t="n">
        <v>210.16</v>
      </c>
      <c r="I19" s="27"/>
      <c r="J19" s="25" t="n">
        <v>200</v>
      </c>
      <c r="K19" s="25" t="n">
        <v>44</v>
      </c>
      <c r="L19" s="25" t="n">
        <v>156</v>
      </c>
      <c r="M19" s="27"/>
      <c r="N19" s="25" t="n">
        <v>0</v>
      </c>
      <c r="O19" s="25" t="n">
        <v>0</v>
      </c>
      <c r="P19" s="25" t="n">
        <v>0</v>
      </c>
      <c r="R19" s="28" t="n">
        <f aca="false">(B19+F19+J19+N19)/4</f>
        <v>125.29</v>
      </c>
      <c r="S19" s="28" t="n">
        <f aca="false">(C19+G19+K19+O19)/4</f>
        <v>33.75</v>
      </c>
      <c r="T19" s="28" t="n">
        <f aca="false">(D19+H19+L19+P19)/4</f>
        <v>91.54</v>
      </c>
      <c r="V19" s="25"/>
      <c r="W19" s="25"/>
      <c r="X19" s="25"/>
      <c r="Y19" s="25"/>
    </row>
    <row r="20" s="26" customFormat="true" ht="15.75" hidden="false" customHeight="true" outlineLevel="0" collapsed="false">
      <c r="A20" s="36" t="s">
        <v>24</v>
      </c>
      <c r="B20" s="25" t="n">
        <v>139</v>
      </c>
      <c r="C20" s="25" t="n">
        <v>37</v>
      </c>
      <c r="D20" s="25" t="n">
        <v>102</v>
      </c>
      <c r="F20" s="25" t="n">
        <v>551.15</v>
      </c>
      <c r="G20" s="25" t="n">
        <v>181.76</v>
      </c>
      <c r="H20" s="25" t="n">
        <v>369.39</v>
      </c>
      <c r="I20" s="27"/>
      <c r="J20" s="25" t="n">
        <v>567</v>
      </c>
      <c r="K20" s="25" t="n">
        <v>336</v>
      </c>
      <c r="L20" s="25" t="n">
        <v>231</v>
      </c>
      <c r="M20" s="27"/>
      <c r="N20" s="25" t="n">
        <v>252</v>
      </c>
      <c r="O20" s="25" t="n">
        <v>115</v>
      </c>
      <c r="P20" s="25" t="n">
        <v>137</v>
      </c>
      <c r="R20" s="28" t="n">
        <f aca="false">(B20+F20+J20+N20)/4</f>
        <v>377.2875</v>
      </c>
      <c r="S20" s="28" t="n">
        <f aca="false">(C20+G20+K20+O20)/4</f>
        <v>167.44</v>
      </c>
      <c r="T20" s="28" t="n">
        <f aca="false">(D20+H20+L20+P20)/4</f>
        <v>209.8475</v>
      </c>
      <c r="V20" s="25"/>
      <c r="W20" s="25"/>
      <c r="X20" s="25"/>
      <c r="Y20" s="25"/>
    </row>
    <row r="21" s="26" customFormat="true" ht="16.5" hidden="false" customHeight="true" outlineLevel="0" collapsed="false">
      <c r="A21" s="1" t="s">
        <v>25</v>
      </c>
      <c r="B21" s="25" t="n">
        <v>782</v>
      </c>
      <c r="C21" s="25" t="n">
        <v>743</v>
      </c>
      <c r="D21" s="25" t="n">
        <v>39</v>
      </c>
      <c r="F21" s="25" t="n">
        <v>245.74</v>
      </c>
      <c r="G21" s="25" t="n">
        <v>183.51</v>
      </c>
      <c r="H21" s="25" t="n">
        <v>62.23</v>
      </c>
      <c r="I21" s="27"/>
      <c r="J21" s="25" t="n">
        <v>559</v>
      </c>
      <c r="K21" s="25" t="n">
        <v>480</v>
      </c>
      <c r="L21" s="25" t="n">
        <v>79</v>
      </c>
      <c r="M21" s="27"/>
      <c r="N21" s="25" t="n">
        <v>309</v>
      </c>
      <c r="O21" s="25" t="n">
        <v>192</v>
      </c>
      <c r="P21" s="25" t="n">
        <v>117</v>
      </c>
      <c r="R21" s="28" t="n">
        <f aca="false">(B21+F21+J21+N21)/4</f>
        <v>473.935</v>
      </c>
      <c r="S21" s="28" t="n">
        <f aca="false">(C21+G21+K21+O21)/4</f>
        <v>399.6275</v>
      </c>
      <c r="T21" s="28" t="n">
        <f aca="false">(D21+H21+L21+P21)/4</f>
        <v>74.3075</v>
      </c>
      <c r="V21" s="25"/>
      <c r="W21" s="25"/>
      <c r="X21" s="25"/>
      <c r="Y21" s="25"/>
    </row>
    <row r="22" s="26" customFormat="true" ht="15" hidden="false" customHeight="true" outlineLevel="0" collapsed="false">
      <c r="A22" s="1" t="s">
        <v>26</v>
      </c>
      <c r="B22" s="27" t="n">
        <v>7523</v>
      </c>
      <c r="C22" s="27" t="n">
        <v>4136</v>
      </c>
      <c r="D22" s="27" t="n">
        <v>3387</v>
      </c>
      <c r="F22" s="25" t="n">
        <v>6504</v>
      </c>
      <c r="G22" s="25" t="n">
        <v>3369.55</v>
      </c>
      <c r="H22" s="25" t="n">
        <v>3133.73</v>
      </c>
      <c r="I22" s="27"/>
      <c r="J22" s="25" t="n">
        <v>6043</v>
      </c>
      <c r="K22" s="25" t="n">
        <v>2641</v>
      </c>
      <c r="L22" s="25" t="n">
        <v>3402</v>
      </c>
      <c r="M22" s="27"/>
      <c r="N22" s="25" t="n">
        <v>6939</v>
      </c>
      <c r="O22" s="25" t="n">
        <v>3521</v>
      </c>
      <c r="P22" s="25" t="n">
        <v>3418</v>
      </c>
      <c r="R22" s="28" t="n">
        <f aca="false">(B22+F22+J22+N22)/4</f>
        <v>6752.25</v>
      </c>
      <c r="S22" s="28" t="n">
        <f aca="false">(C22+G22+K22+O22)/4</f>
        <v>3416.8875</v>
      </c>
      <c r="T22" s="28" t="n">
        <f aca="false">(D22+H22+L22+P22)/4</f>
        <v>3335.1825</v>
      </c>
      <c r="V22" s="25"/>
      <c r="W22" s="25"/>
      <c r="X22" s="25"/>
      <c r="Y22" s="25"/>
    </row>
    <row r="23" s="26" customFormat="true" ht="16.5" hidden="false" customHeight="true" outlineLevel="0" collapsed="false">
      <c r="A23" s="1" t="s">
        <v>27</v>
      </c>
      <c r="B23" s="25" t="n">
        <v>3896</v>
      </c>
      <c r="C23" s="25" t="n">
        <v>1299</v>
      </c>
      <c r="D23" s="25" t="n">
        <v>2597</v>
      </c>
      <c r="F23" s="25" t="n">
        <v>3943.63</v>
      </c>
      <c r="G23" s="25" t="n">
        <v>856.94</v>
      </c>
      <c r="H23" s="25" t="n">
        <v>3086.69</v>
      </c>
      <c r="I23" s="27"/>
      <c r="J23" s="25" t="n">
        <v>4445</v>
      </c>
      <c r="K23" s="25" t="n">
        <v>1133</v>
      </c>
      <c r="L23" s="25" t="n">
        <v>3312</v>
      </c>
      <c r="M23" s="27"/>
      <c r="N23" s="25" t="n">
        <v>3130</v>
      </c>
      <c r="O23" s="25" t="n">
        <v>1215</v>
      </c>
      <c r="P23" s="25" t="n">
        <v>1915</v>
      </c>
      <c r="R23" s="28" t="n">
        <f aca="false">(B23+F23+J23+N23)/4</f>
        <v>3853.6575</v>
      </c>
      <c r="S23" s="28" t="n">
        <f aca="false">(C23+G23+K23+O23)/4</f>
        <v>1125.985</v>
      </c>
      <c r="T23" s="28" t="n">
        <f aca="false">(D23+H23+L23+P23)/4</f>
        <v>2727.6725</v>
      </c>
      <c r="V23" s="27"/>
      <c r="W23" s="27"/>
      <c r="X23" s="27"/>
      <c r="Y23" s="27"/>
    </row>
    <row r="24" s="26" customFormat="true" ht="14.25" hidden="false" customHeight="true" outlineLevel="0" collapsed="false">
      <c r="A24" s="1" t="s">
        <v>28</v>
      </c>
      <c r="B24" s="25" t="n">
        <v>3466</v>
      </c>
      <c r="C24" s="25" t="n">
        <v>367</v>
      </c>
      <c r="D24" s="25" t="n">
        <v>3099</v>
      </c>
      <c r="F24" s="25" t="n">
        <v>4287.24</v>
      </c>
      <c r="G24" s="25" t="n">
        <v>281.86</v>
      </c>
      <c r="H24" s="25" t="n">
        <v>4005.38</v>
      </c>
      <c r="I24" s="27"/>
      <c r="J24" s="25" t="n">
        <v>3212</v>
      </c>
      <c r="K24" s="25" t="n">
        <v>551</v>
      </c>
      <c r="L24" s="25" t="n">
        <v>2661</v>
      </c>
      <c r="M24" s="27"/>
      <c r="N24" s="25" t="n">
        <v>2420</v>
      </c>
      <c r="O24" s="25" t="n">
        <v>438</v>
      </c>
      <c r="P24" s="25" t="n">
        <v>1982</v>
      </c>
      <c r="R24" s="28" t="n">
        <f aca="false">(B24+F24+J24+N24)/4</f>
        <v>3346.31</v>
      </c>
      <c r="S24" s="28" t="n">
        <f aca="false">(C24+G24+K24+O24)/4</f>
        <v>409.465</v>
      </c>
      <c r="T24" s="28" t="n">
        <f aca="false">(D24+H24+L24+P24)/4</f>
        <v>2936.845</v>
      </c>
      <c r="V24" s="25"/>
      <c r="W24" s="25"/>
      <c r="X24" s="25"/>
      <c r="Y24" s="25"/>
    </row>
    <row r="25" s="26" customFormat="true" ht="17.25" hidden="false" customHeight="true" outlineLevel="0" collapsed="false">
      <c r="A25" s="36" t="s">
        <v>29</v>
      </c>
      <c r="B25" s="25" t="n">
        <v>857</v>
      </c>
      <c r="C25" s="25" t="n">
        <v>323</v>
      </c>
      <c r="D25" s="25" t="n">
        <v>534</v>
      </c>
      <c r="F25" s="25" t="n">
        <v>463.56</v>
      </c>
      <c r="G25" s="25" t="n">
        <v>288.58</v>
      </c>
      <c r="H25" s="25" t="n">
        <v>174.98</v>
      </c>
      <c r="I25" s="27"/>
      <c r="J25" s="25" t="n">
        <v>741</v>
      </c>
      <c r="K25" s="25" t="n">
        <v>387</v>
      </c>
      <c r="L25" s="25" t="n">
        <v>354</v>
      </c>
      <c r="M25" s="27"/>
      <c r="N25" s="25" t="n">
        <v>1424</v>
      </c>
      <c r="O25" s="25" t="n">
        <v>496</v>
      </c>
      <c r="P25" s="25" t="n">
        <v>928</v>
      </c>
      <c r="R25" s="28" t="n">
        <f aca="false">(B25+F25+J25+N25)/4</f>
        <v>871.39</v>
      </c>
      <c r="S25" s="28" t="n">
        <f aca="false">(C25+G25+K25+O25)/4</f>
        <v>373.645</v>
      </c>
      <c r="T25" s="28" t="n">
        <f aca="false">(D25+H25+L25+P25)/4</f>
        <v>497.745</v>
      </c>
      <c r="V25" s="25"/>
      <c r="W25" s="25"/>
      <c r="X25" s="25"/>
      <c r="Y25" s="25"/>
    </row>
    <row r="26" s="26" customFormat="true" ht="14.25" hidden="false" customHeight="true" outlineLevel="0" collapsed="false">
      <c r="A26" s="1" t="s">
        <v>30</v>
      </c>
      <c r="B26" s="25" t="n">
        <v>3202</v>
      </c>
      <c r="C26" s="25" t="n">
        <v>1167</v>
      </c>
      <c r="D26" s="25" t="n">
        <v>2035</v>
      </c>
      <c r="F26" s="25" t="n">
        <v>2758.98</v>
      </c>
      <c r="G26" s="25" t="n">
        <v>579.94</v>
      </c>
      <c r="H26" s="25" t="n">
        <v>2179.05</v>
      </c>
      <c r="I26" s="27"/>
      <c r="J26" s="25" t="n">
        <v>3324</v>
      </c>
      <c r="K26" s="25" t="n">
        <v>1695</v>
      </c>
      <c r="L26" s="25" t="n">
        <v>1629</v>
      </c>
      <c r="M26" s="27"/>
      <c r="N26" s="25" t="n">
        <v>2353</v>
      </c>
      <c r="O26" s="25" t="n">
        <v>1462</v>
      </c>
      <c r="P26" s="25" t="n">
        <v>891</v>
      </c>
      <c r="R26" s="28" t="n">
        <f aca="false">(B26+F26+J26+N26)/4</f>
        <v>2909.495</v>
      </c>
      <c r="S26" s="28" t="n">
        <f aca="false">(C26+G26+K26+O26)/4</f>
        <v>1225.985</v>
      </c>
      <c r="T26" s="28" t="n">
        <f aca="false">(D26+H26+L26+P26)/4</f>
        <v>1683.5125</v>
      </c>
      <c r="V26" s="25"/>
      <c r="W26" s="25"/>
      <c r="X26" s="25"/>
      <c r="Y26" s="25"/>
    </row>
    <row r="27" s="26" customFormat="true" ht="14.25" hidden="false" customHeight="true" outlineLevel="0" collapsed="false">
      <c r="A27" s="1" t="s">
        <v>31</v>
      </c>
      <c r="B27" s="25" t="n">
        <v>359</v>
      </c>
      <c r="C27" s="25" t="n">
        <v>0</v>
      </c>
      <c r="D27" s="25" t="n">
        <v>359</v>
      </c>
      <c r="F27" s="25" t="n">
        <v>937.2</v>
      </c>
      <c r="G27" s="25" t="n">
        <v>348.45</v>
      </c>
      <c r="H27" s="25" t="n">
        <v>588.75</v>
      </c>
      <c r="I27" s="27"/>
      <c r="J27" s="25" t="n">
        <v>282</v>
      </c>
      <c r="K27" s="25" t="n">
        <v>0</v>
      </c>
      <c r="L27" s="25" t="n">
        <v>282</v>
      </c>
      <c r="M27" s="27"/>
      <c r="N27" s="25" t="n">
        <v>853</v>
      </c>
      <c r="O27" s="25" t="n">
        <v>164</v>
      </c>
      <c r="P27" s="25" t="n">
        <v>689</v>
      </c>
      <c r="R27" s="28" t="n">
        <f aca="false">(B27+F27+J27+N27)/4</f>
        <v>607.8</v>
      </c>
      <c r="S27" s="28" t="n">
        <f aca="false">(C27+G27+K27+O27)/4</f>
        <v>128.1125</v>
      </c>
      <c r="T27" s="28" t="n">
        <f aca="false">(D27+H27+L27+P27)/4</f>
        <v>479.6875</v>
      </c>
      <c r="V27" s="25"/>
      <c r="W27" s="25"/>
      <c r="X27" s="25"/>
      <c r="Y27" s="25"/>
    </row>
    <row r="28" s="26" customFormat="true" ht="14.25" hidden="false" customHeight="true" outlineLevel="0" collapsed="false">
      <c r="A28" s="1" t="s">
        <v>32</v>
      </c>
      <c r="B28" s="25" t="n">
        <v>0</v>
      </c>
      <c r="C28" s="25" t="n">
        <v>0</v>
      </c>
      <c r="D28" s="25" t="n">
        <v>0</v>
      </c>
      <c r="F28" s="29" t="s">
        <v>33</v>
      </c>
      <c r="G28" s="29" t="s">
        <v>33</v>
      </c>
      <c r="H28" s="29" t="s">
        <v>33</v>
      </c>
      <c r="I28" s="27"/>
      <c r="J28" s="29" t="s">
        <v>33</v>
      </c>
      <c r="K28" s="29" t="s">
        <v>33</v>
      </c>
      <c r="L28" s="29" t="s">
        <v>33</v>
      </c>
      <c r="M28" s="27"/>
      <c r="N28" s="29" t="s">
        <v>33</v>
      </c>
      <c r="O28" s="29" t="s">
        <v>33</v>
      </c>
      <c r="P28" s="29" t="s">
        <v>33</v>
      </c>
      <c r="R28" s="37" t="s">
        <v>34</v>
      </c>
      <c r="S28" s="37" t="s">
        <v>34</v>
      </c>
      <c r="T28" s="37" t="s">
        <v>34</v>
      </c>
      <c r="V28" s="29"/>
      <c r="W28" s="29"/>
      <c r="X28" s="29"/>
      <c r="Y28" s="29"/>
    </row>
    <row r="29" s="26" customFormat="true" ht="14.25" hidden="false" customHeight="true" outlineLevel="0" collapsed="false">
      <c r="A29" s="33" t="s">
        <v>35</v>
      </c>
      <c r="B29" s="25" t="n">
        <v>0</v>
      </c>
      <c r="C29" s="25" t="n">
        <v>0</v>
      </c>
      <c r="D29" s="25" t="n">
        <v>0</v>
      </c>
      <c r="E29" s="38"/>
      <c r="F29" s="25" t="s">
        <v>33</v>
      </c>
      <c r="G29" s="25" t="s">
        <v>33</v>
      </c>
      <c r="H29" s="25" t="s">
        <v>33</v>
      </c>
      <c r="I29" s="25"/>
      <c r="J29" s="25" t="s">
        <v>33</v>
      </c>
      <c r="K29" s="25" t="s">
        <v>33</v>
      </c>
      <c r="L29" s="25" t="s">
        <v>34</v>
      </c>
      <c r="M29" s="35"/>
      <c r="N29" s="29" t="s">
        <v>33</v>
      </c>
      <c r="O29" s="29" t="s">
        <v>33</v>
      </c>
      <c r="P29" s="29" t="s">
        <v>33</v>
      </c>
      <c r="R29" s="37" t="s">
        <v>34</v>
      </c>
      <c r="S29" s="37" t="s">
        <v>34</v>
      </c>
      <c r="T29" s="37" t="s">
        <v>34</v>
      </c>
      <c r="V29" s="29"/>
      <c r="W29" s="29"/>
      <c r="X29" s="29"/>
      <c r="Y29" s="29"/>
    </row>
    <row r="30" s="26" customFormat="true" ht="14.25" hidden="false" customHeight="true" outlineLevel="0" collapsed="false">
      <c r="A30" s="33"/>
      <c r="B30" s="25"/>
      <c r="C30" s="25"/>
      <c r="D30" s="25"/>
      <c r="E30" s="38"/>
      <c r="F30" s="25"/>
      <c r="G30" s="25"/>
      <c r="H30" s="25"/>
      <c r="I30" s="25"/>
      <c r="J30" s="25"/>
      <c r="K30" s="25"/>
      <c r="L30" s="25"/>
      <c r="M30" s="35"/>
      <c r="N30" s="25"/>
      <c r="O30" s="25"/>
      <c r="P30" s="25"/>
      <c r="R30" s="39"/>
      <c r="S30" s="39"/>
      <c r="T30" s="39"/>
    </row>
    <row r="31" s="40" customFormat="true" ht="15.75" hidden="false" customHeight="true" outlineLevel="0" collapsed="false">
      <c r="B31" s="41" t="s">
        <v>36</v>
      </c>
      <c r="C31" s="41"/>
      <c r="D31" s="41"/>
      <c r="F31" s="17" t="s">
        <v>36</v>
      </c>
      <c r="G31" s="17"/>
      <c r="H31" s="17"/>
      <c r="J31" s="17" t="s">
        <v>36</v>
      </c>
      <c r="K31" s="17"/>
      <c r="L31" s="17"/>
      <c r="N31" s="17" t="s">
        <v>36</v>
      </c>
      <c r="O31" s="17"/>
      <c r="P31" s="17"/>
      <c r="R31" s="18" t="s">
        <v>36</v>
      </c>
      <c r="S31" s="18"/>
      <c r="T31" s="18"/>
    </row>
    <row r="32" s="40" customFormat="true" ht="15.75" hidden="false" customHeight="true" outlineLevel="0" collapsed="false">
      <c r="B32" s="42" t="n">
        <v>100</v>
      </c>
      <c r="C32" s="42" t="n">
        <v>100</v>
      </c>
      <c r="D32" s="42" t="n">
        <v>100</v>
      </c>
      <c r="E32" s="43"/>
      <c r="F32" s="42" t="n">
        <v>100</v>
      </c>
      <c r="G32" s="42" t="n">
        <v>100</v>
      </c>
      <c r="H32" s="42" t="n">
        <v>100</v>
      </c>
      <c r="I32" s="43"/>
      <c r="J32" s="42" t="n">
        <v>100</v>
      </c>
      <c r="K32" s="42" t="n">
        <v>100</v>
      </c>
      <c r="L32" s="42" t="n">
        <v>100</v>
      </c>
      <c r="M32" s="43"/>
      <c r="N32" s="42" t="n">
        <v>100</v>
      </c>
      <c r="O32" s="42" t="n">
        <v>100</v>
      </c>
      <c r="P32" s="42" t="n">
        <v>100</v>
      </c>
      <c r="R32" s="44" t="n">
        <v>100</v>
      </c>
      <c r="S32" s="44" t="n">
        <v>100</v>
      </c>
      <c r="T32" s="44" t="n">
        <v>100</v>
      </c>
    </row>
    <row r="33" s="40" customFormat="true" ht="15.75" hidden="false" customHeight="true" outlineLevel="0" collapsed="false">
      <c r="A33" s="40" t="s">
        <v>37</v>
      </c>
      <c r="B33" s="45" t="n">
        <f aca="false">B8/$B$7*100</f>
        <v>25.744831242269</v>
      </c>
      <c r="C33" s="45" t="n">
        <f aca="false">C8/$C$7*100</f>
        <v>30.7509272867241</v>
      </c>
      <c r="D33" s="45" t="n">
        <f aca="false">D8/$D$7*100</f>
        <v>20.6375838926175</v>
      </c>
      <c r="E33" s="45"/>
      <c r="F33" s="45" t="n">
        <f aca="false">F8/$F$7*100</f>
        <v>24.4776545831696</v>
      </c>
      <c r="G33" s="45" t="n">
        <f aca="false">G8/$G$7*100</f>
        <v>28.937710716273</v>
      </c>
      <c r="H33" s="45" t="n">
        <f aca="false">H8/$H$7*100</f>
        <v>19.7950781820368</v>
      </c>
      <c r="I33" s="45"/>
      <c r="J33" s="45" t="n">
        <f aca="false">J8/$J$7*100</f>
        <v>26.9086894638882</v>
      </c>
      <c r="K33" s="45" t="n">
        <f aca="false">K8/$K$7*100</f>
        <v>32.2216931396891</v>
      </c>
      <c r="L33" s="45" t="n">
        <f aca="false">L8/$L$7*100</f>
        <v>20.759025235227</v>
      </c>
      <c r="M33" s="45"/>
      <c r="N33" s="45" t="n">
        <f aca="false">N8/$N$7*100</f>
        <v>28.296339316503</v>
      </c>
      <c r="O33" s="45" t="n">
        <f aca="false">O8/$O$7*100</f>
        <v>34.2663451794388</v>
      </c>
      <c r="P33" s="45" t="n">
        <f aca="false">P8/$P$7*100</f>
        <v>21.8450268106638</v>
      </c>
      <c r="Q33" s="45"/>
      <c r="R33" s="46" t="n">
        <f aca="false">R8/$R$7*100</f>
        <v>26.3450062893851</v>
      </c>
      <c r="S33" s="46" t="n">
        <f aca="false">S8/$S$7*100</f>
        <v>31.5483831723653</v>
      </c>
      <c r="T33" s="46" t="n">
        <f aca="false">T8/$T$7*100</f>
        <v>20.7502208433585</v>
      </c>
    </row>
    <row r="34" s="40" customFormat="true" ht="15.75" hidden="false" customHeight="true" outlineLevel="0" collapsed="false">
      <c r="A34" s="40" t="s">
        <v>38</v>
      </c>
      <c r="B34" s="45" t="n">
        <f aca="false">B9/$B$7*100</f>
        <v>0.0600812864463686</v>
      </c>
      <c r="C34" s="45" t="n">
        <f aca="false">C9/$C$7*100</f>
        <v>0.118972636293652</v>
      </c>
      <c r="D34" s="45" t="n">
        <f aca="false">D9/$D$7*100</f>
        <v>0</v>
      </c>
      <c r="E34" s="45"/>
      <c r="F34" s="45" t="n">
        <f aca="false">F9/$F$7*100</f>
        <v>0</v>
      </c>
      <c r="G34" s="45" t="n">
        <f aca="false">G9/$G$7*100</f>
        <v>0</v>
      </c>
      <c r="H34" s="45" t="n">
        <f aca="false">H9/$H$7*100</f>
        <v>0</v>
      </c>
      <c r="I34" s="47"/>
      <c r="J34" s="45" t="n">
        <f aca="false">J9/$J$7*100</f>
        <v>0</v>
      </c>
      <c r="K34" s="45" t="n">
        <f aca="false">K9/$K$7*100</f>
        <v>0</v>
      </c>
      <c r="L34" s="45" t="n">
        <f aca="false">L9/$L$7*100</f>
        <v>0</v>
      </c>
      <c r="M34" s="47"/>
      <c r="N34" s="45" t="n">
        <f aca="false">N9/$N$7*100</f>
        <v>0.0689667689068767</v>
      </c>
      <c r="O34" s="45" t="n">
        <f aca="false">O9/$O$7*100</f>
        <v>0</v>
      </c>
      <c r="P34" s="45" t="n">
        <f aca="false">P9/$P$7*100</f>
        <v>0.143493693829771</v>
      </c>
      <c r="Q34" s="48"/>
      <c r="R34" s="46" t="n">
        <f aca="false">R9/$R$7*100</f>
        <v>0.0323708432577693</v>
      </c>
      <c r="S34" s="46" t="n">
        <f aca="false">S9/$S$7*100</f>
        <v>0.0295030454952581</v>
      </c>
      <c r="T34" s="46" t="n">
        <f aca="false">T9/$T$7*100</f>
        <v>0.0354543625846753</v>
      </c>
    </row>
    <row r="35" s="40" customFormat="true" ht="15.75" hidden="false" customHeight="true" outlineLevel="0" collapsed="false">
      <c r="A35" s="40" t="s">
        <v>39</v>
      </c>
      <c r="B35" s="45" t="n">
        <f aca="false">B10/$B$7*100</f>
        <v>19.8621664605054</v>
      </c>
      <c r="C35" s="45" t="n">
        <f aca="false">C10/$C$7*100</f>
        <v>17.2387850794317</v>
      </c>
      <c r="D35" s="45" t="n">
        <f aca="false">D10/$D$7*100</f>
        <v>22.5385549050407</v>
      </c>
      <c r="E35" s="45"/>
      <c r="F35" s="45" t="n">
        <f aca="false">F10/$F$7*100</f>
        <v>20.4268158590044</v>
      </c>
      <c r="G35" s="45" t="n">
        <f aca="false">G10/$G$7*100</f>
        <v>20.4117698805502</v>
      </c>
      <c r="H35" s="45" t="n">
        <f aca="false">H10/$H$7*100</f>
        <v>20.4440235381733</v>
      </c>
      <c r="I35" s="47"/>
      <c r="J35" s="45" t="n">
        <f aca="false">J10/$J$7*100</f>
        <v>23.9489434692165</v>
      </c>
      <c r="K35" s="45" t="n">
        <f aca="false">K10/$K$7*100</f>
        <v>22.8682697867419</v>
      </c>
      <c r="L35" s="45" t="n">
        <f aca="false">L10/$L$7*100</f>
        <v>25.1997952836503</v>
      </c>
      <c r="M35" s="47"/>
      <c r="N35" s="45" t="n">
        <f aca="false">N10/$N$7*100</f>
        <v>21.5475779959709</v>
      </c>
      <c r="O35" s="45" t="n">
        <f aca="false">O10/$O$7*100</f>
        <v>19.126742845162</v>
      </c>
      <c r="P35" s="45" t="n">
        <f aca="false">P10/$P$7*100</f>
        <v>24.1635828109659</v>
      </c>
      <c r="Q35" s="48"/>
      <c r="R35" s="46" t="n">
        <f aca="false">R10/$R$7*100</f>
        <v>21.4285990465528</v>
      </c>
      <c r="S35" s="46" t="n">
        <f aca="false">S10/$S$7*100</f>
        <v>19.9325395510018</v>
      </c>
      <c r="T35" s="46" t="n">
        <f aca="false">T10/$T$7*100</f>
        <v>23.0375543804611</v>
      </c>
    </row>
    <row r="36" s="40" customFormat="true" ht="15.75" hidden="false" customHeight="true" outlineLevel="0" collapsed="false">
      <c r="A36" s="40" t="s">
        <v>40</v>
      </c>
      <c r="B36" s="45" t="n">
        <f aca="false">B11/$B$7*100</f>
        <v>0.45679448665842</v>
      </c>
      <c r="C36" s="45" t="n">
        <f aca="false">C11/$C$7*100</f>
        <v>0.687591853873609</v>
      </c>
      <c r="D36" s="45" t="n">
        <f aca="false">D11/$D$7*100</f>
        <v>0.221333714122519</v>
      </c>
      <c r="E36" s="45"/>
      <c r="F36" s="45" t="n">
        <f aca="false">F11/$F$7*100</f>
        <v>1.13353183847779</v>
      </c>
      <c r="G36" s="45" t="n">
        <f aca="false">G11/$G$7*100</f>
        <v>2.07450585310375</v>
      </c>
      <c r="H36" s="45" t="n">
        <f aca="false">H11/$H$7*100</f>
        <v>0.144566399756057</v>
      </c>
      <c r="I36" s="47"/>
      <c r="J36" s="45" t="n">
        <f aca="false">J11/$J$7*100</f>
        <v>0.734462245903434</v>
      </c>
      <c r="K36" s="45" t="n">
        <f aca="false">K11/$K$7*100</f>
        <v>1.36900105438591</v>
      </c>
      <c r="L36" s="45" t="n">
        <f aca="false">L11/$L$7*100</f>
        <v>0</v>
      </c>
      <c r="M36" s="47"/>
      <c r="N36" s="45" t="n">
        <f aca="false">N11/$N$7*100</f>
        <v>0.560808726111182</v>
      </c>
      <c r="O36" s="45" t="n">
        <f aca="false">O11/$O$7*100</f>
        <v>0.978439389174267</v>
      </c>
      <c r="P36" s="45" t="n">
        <f aca="false">P11/$P$7*100</f>
        <v>0.109508345291141</v>
      </c>
      <c r="Q36" s="48"/>
      <c r="R36" s="46" t="n">
        <f aca="false">R11/$R$7*100</f>
        <v>0.72115045257586</v>
      </c>
      <c r="S36" s="46" t="n">
        <f aca="false">S11/$S$7*100</f>
        <v>1.27841034814114</v>
      </c>
      <c r="T36" s="46" t="n">
        <f aca="false">T11/$T$7*100</f>
        <v>0.121706429667315</v>
      </c>
    </row>
    <row r="37" s="40" customFormat="true" ht="15.75" hidden="false" customHeight="true" outlineLevel="0" collapsed="false">
      <c r="A37" s="40" t="s">
        <v>41</v>
      </c>
      <c r="B37" s="45" t="n">
        <f aca="false">B12/$B$7*100</f>
        <v>0.498321258172822</v>
      </c>
      <c r="C37" s="45" t="n">
        <f aca="false">C12/$C$7*100</f>
        <v>0.656099097207642</v>
      </c>
      <c r="D37" s="45" t="n">
        <f aca="false">D12/$D$7*100</f>
        <v>0.337355419106097</v>
      </c>
      <c r="E37" s="45"/>
      <c r="F37" s="45" t="n">
        <f aca="false">F12/$F$7*100</f>
        <v>0.608969419313452</v>
      </c>
      <c r="G37" s="45" t="n">
        <f aca="false">G12/$G$7*100</f>
        <v>1.13459520483245</v>
      </c>
      <c r="H37" s="45" t="n">
        <f aca="false">H12/$H$7*100</f>
        <v>0.0571375376396736</v>
      </c>
      <c r="I37" s="47"/>
      <c r="J37" s="45" t="n">
        <f aca="false">J12/$J$7*100</f>
        <v>0.5811831684975</v>
      </c>
      <c r="K37" s="45" t="n">
        <f aca="false">K12/$K$7*100</f>
        <v>0.852011836332098</v>
      </c>
      <c r="L37" s="45" t="n">
        <f aca="false">L12/$L$7*100</f>
        <v>0.267705995826936</v>
      </c>
      <c r="M37" s="47"/>
      <c r="N37" s="45" t="n">
        <f aca="false">N12/$N$7*100</f>
        <v>0.460080945207717</v>
      </c>
      <c r="O37" s="45" t="n">
        <f aca="false">O12/$O$7*100</f>
        <v>0.527658384876123</v>
      </c>
      <c r="P37" s="45" t="n">
        <f aca="false">P12/$P$7*100</f>
        <v>0.38705535835662</v>
      </c>
      <c r="Q37" s="48"/>
      <c r="R37" s="46" t="n">
        <f aca="false">R12/$R$7*100</f>
        <v>0.537088489027048</v>
      </c>
      <c r="S37" s="46" t="n">
        <f aca="false">S12/$S$7*100</f>
        <v>0.793128636575759</v>
      </c>
      <c r="T37" s="46" t="n">
        <f aca="false">T12/$T$7*100</f>
        <v>0.261793147306159</v>
      </c>
    </row>
    <row r="38" s="40" customFormat="true" ht="15.75" hidden="false" customHeight="true" outlineLevel="0" collapsed="false">
      <c r="A38" s="40" t="s">
        <v>42</v>
      </c>
      <c r="B38" s="45" t="n">
        <f aca="false">B13/$B$7*100</f>
        <v>7.17794663368086</v>
      </c>
      <c r="C38" s="45" t="n">
        <f aca="false">C13/$C$7*100</f>
        <v>11.8360277136259</v>
      </c>
      <c r="D38" s="45" t="n">
        <f aca="false">D13/$D$7*100</f>
        <v>2.42574610881051</v>
      </c>
      <c r="E38" s="45"/>
      <c r="F38" s="45" t="n">
        <f aca="false">F13/$F$7*100</f>
        <v>9.47091775672261</v>
      </c>
      <c r="G38" s="45" t="n">
        <f aca="false">G13/$G$7*100</f>
        <v>15.5942434530903</v>
      </c>
      <c r="H38" s="45" t="n">
        <f aca="false">H13/$H$7*100</f>
        <v>3.04208826521786</v>
      </c>
      <c r="I38" s="47"/>
      <c r="J38" s="45" t="n">
        <f aca="false">J13/$J$7*100</f>
        <v>7.62654647640597</v>
      </c>
      <c r="K38" s="45" t="n">
        <f aca="false">K13/$K$7*100</f>
        <v>11.9349681983606</v>
      </c>
      <c r="L38" s="45" t="n">
        <f aca="false">L13/$L$7*100</f>
        <v>2.63965985591118</v>
      </c>
      <c r="M38" s="47"/>
      <c r="N38" s="45" t="n">
        <f aca="false">N13/$N$7*100</f>
        <v>4.77957857674368</v>
      </c>
      <c r="O38" s="45" t="n">
        <f aca="false">O13/$O$7*100</f>
        <v>8.66967187336199</v>
      </c>
      <c r="P38" s="45" t="n">
        <f aca="false">P13/$P$7*100</f>
        <v>0.575862850237897</v>
      </c>
      <c r="Q38" s="48"/>
      <c r="R38" s="46" t="n">
        <f aca="false">R13/$R$7*100</f>
        <v>7.27094773466591</v>
      </c>
      <c r="S38" s="46" t="n">
        <f aca="false">S13/$S$7*100</f>
        <v>12.0091973141122</v>
      </c>
      <c r="T38" s="46" t="n">
        <f aca="false">T13/$T$7*100</f>
        <v>2.17627741135383</v>
      </c>
    </row>
    <row r="39" s="40" customFormat="true" ht="15.75" hidden="false" customHeight="true" outlineLevel="0" collapsed="false">
      <c r="A39" s="40" t="s">
        <v>43</v>
      </c>
      <c r="B39" s="45" t="n">
        <f aca="false">B14/$B$7*100</f>
        <v>18.0597278671143</v>
      </c>
      <c r="C39" s="45" t="n">
        <f aca="false">C14/$C$7*100</f>
        <v>15.2442438239205</v>
      </c>
      <c r="D39" s="45" t="n">
        <f aca="false">D14/$D$7*100</f>
        <v>20.932100528345</v>
      </c>
      <c r="E39" s="45"/>
      <c r="F39" s="45" t="n">
        <f aca="false">F14/$F$7*100</f>
        <v>16.5506375848406</v>
      </c>
      <c r="G39" s="45" t="n">
        <f aca="false">G14/$G$7*100</f>
        <v>13.7260117697409</v>
      </c>
      <c r="H39" s="45" t="n">
        <f aca="false">H14/$H$7*100</f>
        <v>19.5156943145401</v>
      </c>
      <c r="I39" s="47"/>
      <c r="J39" s="45" t="n">
        <f aca="false">J14/$J$7*100</f>
        <v>13.5022444436334</v>
      </c>
      <c r="K39" s="45" t="n">
        <f aca="false">K14/$K$7*100</f>
        <v>12.4383524369919</v>
      </c>
      <c r="L39" s="45" t="n">
        <f aca="false">L14/$L$7*100</f>
        <v>14.733671902681</v>
      </c>
      <c r="M39" s="47"/>
      <c r="N39" s="45" t="n">
        <f aca="false">N14/$N$7*100</f>
        <v>17.1654657979274</v>
      </c>
      <c r="O39" s="45" t="n">
        <f aca="false">O14/$O$7*100</f>
        <v>15.8419820386484</v>
      </c>
      <c r="P39" s="45" t="n">
        <f aca="false">P14/$P$7*100</f>
        <v>18.5956498753871</v>
      </c>
      <c r="Q39" s="48"/>
      <c r="R39" s="46" t="n">
        <f aca="false">R14/$R$7*100</f>
        <v>16.3358111715197</v>
      </c>
      <c r="S39" s="46" t="n">
        <f aca="false">S14/$S$7*100</f>
        <v>14.2994319622458</v>
      </c>
      <c r="T39" s="46" t="n">
        <f aca="false">T14/$T$7*100</f>
        <v>18.5252449989756</v>
      </c>
    </row>
    <row r="40" s="40" customFormat="true" ht="15.75" hidden="false" customHeight="true" outlineLevel="0" collapsed="false">
      <c r="A40" s="40" t="s">
        <v>44</v>
      </c>
      <c r="B40" s="45" t="n">
        <f aca="false">B15/$B$7*100</f>
        <v>1.72998763032338</v>
      </c>
      <c r="C40" s="45" t="n">
        <f aca="false">C15/$C$7*100</f>
        <v>3.34173140177759</v>
      </c>
      <c r="D40" s="45" t="n">
        <f aca="false">D15/$D$7*100</f>
        <v>0.0856775667571041</v>
      </c>
      <c r="E40" s="45"/>
      <c r="F40" s="45" t="n">
        <f aca="false">F15/$F$7*100</f>
        <v>1.40359490504257</v>
      </c>
      <c r="G40" s="45" t="n">
        <f aca="false">G15/$G$7*100</f>
        <v>2.04066208807129</v>
      </c>
      <c r="H40" s="45" t="n">
        <f aca="false">H15/$H$7*100</f>
        <v>0.734743287896957</v>
      </c>
      <c r="I40" s="47"/>
      <c r="J40" s="45" t="n">
        <f aca="false">J15/$J$7*100</f>
        <v>1.09941243020328</v>
      </c>
      <c r="K40" s="45" t="n">
        <f aca="false">K15/$K$7*100</f>
        <v>1.2091425461719</v>
      </c>
      <c r="L40" s="45" t="n">
        <f aca="false">L15/$L$7*100</f>
        <v>0.972402661312547</v>
      </c>
      <c r="M40" s="47"/>
      <c r="N40" s="45" t="n">
        <f aca="false">N15/$N$7*100</f>
        <v>0.924699177843518</v>
      </c>
      <c r="O40" s="45" t="n">
        <f aca="false">O15/$O$7*100</f>
        <v>1.44669252542195</v>
      </c>
      <c r="P40" s="45" t="n">
        <f aca="false">P15/$P$7*100</f>
        <v>0.360622309493241</v>
      </c>
      <c r="Q40" s="48"/>
      <c r="R40" s="46" t="n">
        <f aca="false">R15/$R$7*100</f>
        <v>1.29305782988205</v>
      </c>
      <c r="S40" s="46" t="n">
        <f aca="false">S15/$S$7*100</f>
        <v>2.00366896402833</v>
      </c>
      <c r="T40" s="46" t="n">
        <f aca="false">T15/$T$7*100</f>
        <v>0.528993084906481</v>
      </c>
    </row>
    <row r="41" s="40" customFormat="true" ht="15.6" hidden="false" customHeight="true" outlineLevel="0" collapsed="false">
      <c r="A41" s="40" t="s">
        <v>45</v>
      </c>
      <c r="B41" s="45" t="n">
        <f aca="false">B16/$B$7*100</f>
        <v>6.47287506626612</v>
      </c>
      <c r="C41" s="45" t="n">
        <f aca="false">C16/$C$7*100</f>
        <v>3.53768633214361</v>
      </c>
      <c r="D41" s="45" t="n">
        <f aca="false">D16/$D$7*100</f>
        <v>9.46737112666</v>
      </c>
      <c r="E41" s="49"/>
      <c r="F41" s="45" t="n">
        <f aca="false">F16/$F$7*100</f>
        <v>6.58485451279765</v>
      </c>
      <c r="G41" s="45" t="n">
        <f aca="false">G16/$G$7*100</f>
        <v>3.86016154245185</v>
      </c>
      <c r="H41" s="45" t="n">
        <f aca="false">H16/$H$7*100</f>
        <v>9.44433286518913</v>
      </c>
      <c r="I41" s="49"/>
      <c r="J41" s="45" t="n">
        <f aca="false">J16/$J$7*100</f>
        <v>6.77256304514434</v>
      </c>
      <c r="K41" s="45" t="n">
        <f aca="false">K16/$K$7*100</f>
        <v>3.77198054487943</v>
      </c>
      <c r="L41" s="45" t="n">
        <f aca="false">L16/$L$7*100</f>
        <v>10.2456596197</v>
      </c>
      <c r="M41" s="49"/>
      <c r="N41" s="45" t="n">
        <f aca="false">N16/$N$7*100</f>
        <v>8.98564402257754</v>
      </c>
      <c r="O41" s="45" t="n">
        <f aca="false">O16/$O$7*100</f>
        <v>4.71747562637593</v>
      </c>
      <c r="P41" s="45" t="n">
        <f aca="false">P16/$P$7*100</f>
        <v>13.5979155652896</v>
      </c>
      <c r="Q41" s="48"/>
      <c r="R41" s="46" t="n">
        <f aca="false">R16/$R$7*100</f>
        <v>7.19734228183333</v>
      </c>
      <c r="S41" s="46" t="n">
        <f aca="false">S16/$S$7*100</f>
        <v>3.97058494299925</v>
      </c>
      <c r="T41" s="46" t="n">
        <f aca="false">T16/$T$7*100</f>
        <v>10.6665289544583</v>
      </c>
    </row>
    <row r="42" s="52" customFormat="true" ht="15.6" hidden="false" customHeight="true" outlineLevel="0" collapsed="false">
      <c r="A42" s="50" t="s">
        <v>46</v>
      </c>
      <c r="B42" s="45" t="n">
        <f aca="false">B17/$B$7*100</f>
        <v>0.452376745007952</v>
      </c>
      <c r="C42" s="45" t="n">
        <f aca="false">C17/$C$7*100</f>
        <v>0.727832598502344</v>
      </c>
      <c r="D42" s="45" t="n">
        <f aca="false">D17/$D$7*100</f>
        <v>0.171355133514208</v>
      </c>
      <c r="E42" s="49"/>
      <c r="F42" s="45" t="n">
        <f aca="false">F17/$F$7*100</f>
        <v>0.462834995310325</v>
      </c>
      <c r="G42" s="45" t="n">
        <f aca="false">G17/$G$7*100</f>
        <v>0.614493858552262</v>
      </c>
      <c r="H42" s="45" t="n">
        <f aca="false">H17/$H$7*100</f>
        <v>0.303609597053917</v>
      </c>
      <c r="I42" s="49"/>
      <c r="J42" s="45" t="n">
        <f aca="false">J17/$J$7*100</f>
        <v>0.1158716835152</v>
      </c>
      <c r="K42" s="45" t="n">
        <f aca="false">K17/$K$7*100</f>
        <v>0.215979048331689</v>
      </c>
      <c r="L42" s="45" t="n">
        <f aca="false">L17/$L$7*100</f>
        <v>0</v>
      </c>
      <c r="M42" s="49"/>
      <c r="N42" s="45" t="n">
        <f aca="false">N17/$N$7*100</f>
        <v>0.290386395397376</v>
      </c>
      <c r="O42" s="45" t="n">
        <f aca="false">O17/$O$7*100</f>
        <v>0.183457385470175</v>
      </c>
      <c r="P42" s="45" t="n">
        <f aca="false">P17/$P$7*100</f>
        <v>0.405936107544747</v>
      </c>
      <c r="Q42" s="51"/>
      <c r="R42" s="46" t="n">
        <f aca="false">R17/$R$7*100</f>
        <v>0.331967493558877</v>
      </c>
      <c r="S42" s="46" t="n">
        <f aca="false">S17/$S$7*100</f>
        <v>0.433894348205703</v>
      </c>
      <c r="T42" s="46" t="n">
        <f aca="false">T17/$T$7*100</f>
        <v>0.22237349416925</v>
      </c>
    </row>
    <row r="43" s="52" customFormat="true" ht="15.6" hidden="false" customHeight="true" outlineLevel="0" collapsed="false">
      <c r="A43" s="50" t="s">
        <v>47</v>
      </c>
      <c r="B43" s="45" t="n">
        <f aca="false">B18/$B$7*100</f>
        <v>1.57713376921718</v>
      </c>
      <c r="C43" s="45" t="n">
        <f aca="false">C18/$C$7*100</f>
        <v>1.66036811533347</v>
      </c>
      <c r="D43" s="45" t="n">
        <f aca="false">D18/$D$7*100</f>
        <v>1.49221762101956</v>
      </c>
      <c r="E43" s="53"/>
      <c r="F43" s="45" t="n">
        <f aca="false">F18/$F$7*100</f>
        <v>1.04745314705269</v>
      </c>
      <c r="G43" s="45" t="n">
        <f aca="false">G18/$G$7*100</f>
        <v>0.891510049800428</v>
      </c>
      <c r="H43" s="45" t="n">
        <f aca="false">H18/$H$7*100</f>
        <v>1.2111948525639</v>
      </c>
      <c r="I43" s="53"/>
      <c r="J43" s="45" t="n">
        <f aca="false">J18/$J$7*100</f>
        <v>1.03463377249006</v>
      </c>
      <c r="K43" s="45" t="n">
        <f aca="false">K18/$K$7*100</f>
        <v>0.760178225230434</v>
      </c>
      <c r="L43" s="45" t="n">
        <f aca="false">L18/$L$7*100</f>
        <v>1.35230896421401</v>
      </c>
      <c r="M43" s="53"/>
      <c r="N43" s="45" t="n">
        <f aca="false">N18/$N$7*100</f>
        <v>0.876603931105828</v>
      </c>
      <c r="O43" s="45" t="n">
        <f aca="false">O18/$O$7*100</f>
        <v>0.957472830834819</v>
      </c>
      <c r="P43" s="45" t="n">
        <f aca="false">P18/$P$7*100</f>
        <v>0.789215316063741</v>
      </c>
      <c r="Q43" s="51"/>
      <c r="R43" s="46" t="n">
        <f aca="false">R18/$R$7*100</f>
        <v>1.13673588062496</v>
      </c>
      <c r="S43" s="46" t="n">
        <f aca="false">S18/$S$7*100</f>
        <v>1.06504692632933</v>
      </c>
      <c r="T43" s="46" t="n">
        <f aca="false">T18/$T$7*100</f>
        <v>1.21382208851573</v>
      </c>
    </row>
    <row r="44" s="26" customFormat="true" ht="14.25" hidden="false" customHeight="true" outlineLevel="0" collapsed="false">
      <c r="A44" s="24" t="s">
        <v>23</v>
      </c>
      <c r="B44" s="45" t="n">
        <f aca="false">B19/$B$7*100</f>
        <v>0.0388761265241209</v>
      </c>
      <c r="C44" s="45" t="n">
        <f aca="false">C19/$C$7*100</f>
        <v>0.0769822940723634</v>
      </c>
      <c r="D44" s="45" t="n">
        <f aca="false">D19/$D$7*100</f>
        <v>0</v>
      </c>
      <c r="E44" s="53"/>
      <c r="F44" s="45" t="n">
        <f aca="false">F19/$F$7*100</f>
        <v>0.229888838787815</v>
      </c>
      <c r="G44" s="45" t="n">
        <f aca="false">G19/$G$7*100</f>
        <v>0.0820349126624902</v>
      </c>
      <c r="H44" s="45" t="n">
        <f aca="false">H19/$H$7*100</f>
        <v>0.385119464732322</v>
      </c>
      <c r="I44" s="53"/>
      <c r="J44" s="45" t="n">
        <f aca="false">J19/$J$7*100</f>
        <v>0.182475092149922</v>
      </c>
      <c r="K44" s="45" t="n">
        <f aca="false">K19/$K$7*100</f>
        <v>0.0748273868235774</v>
      </c>
      <c r="L44" s="45" t="n">
        <f aca="false">L19/$L$7*100</f>
        <v>0.307074524625015</v>
      </c>
      <c r="M44" s="53"/>
      <c r="N44" s="45" t="n">
        <f aca="false">N19/$N$7*100</f>
        <v>0</v>
      </c>
      <c r="O44" s="45" t="n">
        <f aca="false">O19/$O$7*100</f>
        <v>0</v>
      </c>
      <c r="P44" s="45" t="n">
        <f aca="false">P19/$P$7*100</f>
        <v>0</v>
      </c>
      <c r="Q44" s="54"/>
      <c r="R44" s="46" t="n">
        <f aca="false">R19/$R$7*100</f>
        <v>0.112659526437942</v>
      </c>
      <c r="S44" s="46" t="n">
        <f aca="false">S19/$S$7*100</f>
        <v>0.0585722226744094</v>
      </c>
      <c r="T44" s="46" t="n">
        <f aca="false">T19/$T$7*100</f>
        <v>0.170815386894799</v>
      </c>
    </row>
    <row r="45" s="26" customFormat="true" ht="14.25" hidden="false" customHeight="true" outlineLevel="0" collapsed="false">
      <c r="A45" s="24" t="s">
        <v>24</v>
      </c>
      <c r="B45" s="45" t="n">
        <f aca="false">B20/$B$7*100</f>
        <v>0.122813217883018</v>
      </c>
      <c r="C45" s="45" t="n">
        <f aca="false">C20/$C$7*100</f>
        <v>0.0647351109244874</v>
      </c>
      <c r="D45" s="45" t="n">
        <f aca="false">D20/$D$7*100</f>
        <v>0.182064829358846</v>
      </c>
      <c r="E45" s="53"/>
      <c r="F45" s="45" t="n">
        <f aca="false">F20/$F$7*100</f>
        <v>0.492701950139618</v>
      </c>
      <c r="G45" s="45" t="n">
        <f aca="false">G20/$G$7*100</f>
        <v>0.31724820692626</v>
      </c>
      <c r="H45" s="45" t="n">
        <f aca="false">H20/$H$7*100</f>
        <v>0.676909397970463</v>
      </c>
      <c r="I45" s="53"/>
      <c r="J45" s="45" t="n">
        <f aca="false">J20/$J$7*100</f>
        <v>0.517316886245028</v>
      </c>
      <c r="K45" s="45" t="n">
        <f aca="false">K20/$K$7*100</f>
        <v>0.571409135743682</v>
      </c>
      <c r="L45" s="45" t="n">
        <f aca="false">L20/$L$7*100</f>
        <v>0.45470650761781</v>
      </c>
      <c r="M45" s="53"/>
      <c r="N45" s="45" t="n">
        <f aca="false">N20/$N$7*100</f>
        <v>0.228679286375433</v>
      </c>
      <c r="O45" s="45" t="n">
        <f aca="false">O20/$O$7*100</f>
        <v>0.200929517419716</v>
      </c>
      <c r="P45" s="45" t="n">
        <f aca="false">P20/$P$7*100</f>
        <v>0.258666263877351</v>
      </c>
      <c r="Q45" s="54"/>
      <c r="R45" s="46" t="n">
        <f aca="false">R20/$R$7*100</f>
        <v>0.339253181267101</v>
      </c>
      <c r="S45" s="46" t="n">
        <f aca="false">S20/$S$7*100</f>
        <v>0.290587643395648</v>
      </c>
      <c r="T45" s="46" t="n">
        <f aca="false">T20/$T$7*100</f>
        <v>0.391579439604613</v>
      </c>
    </row>
    <row r="46" s="26" customFormat="true" ht="14.25" hidden="false" customHeight="true" outlineLevel="0" collapsed="false">
      <c r="A46" s="24" t="s">
        <v>25</v>
      </c>
      <c r="B46" s="45" t="n">
        <f aca="false">B21/$B$7*100</f>
        <v>0.690934794133239</v>
      </c>
      <c r="C46" s="45" t="n">
        <f aca="false">C21/$C$7*100</f>
        <v>1.29995101126741</v>
      </c>
      <c r="D46" s="45" t="n">
        <f aca="false">D21/$D$7*100</f>
        <v>0.0696130229901471</v>
      </c>
      <c r="E46" s="53"/>
      <c r="F46" s="45" t="n">
        <f aca="false">F21/$F$7*100</f>
        <v>0.219679900621083</v>
      </c>
      <c r="G46" s="45" t="n">
        <f aca="false">G21/$G$7*100</f>
        <v>0.320302698355183</v>
      </c>
      <c r="H46" s="45" t="n">
        <f aca="false">H21/$H$7*100</f>
        <v>0.114036849497014</v>
      </c>
      <c r="I46" s="53"/>
      <c r="J46" s="45" t="n">
        <f aca="false">J21/$J$7*100</f>
        <v>0.510017882559031</v>
      </c>
      <c r="K46" s="45" t="n">
        <f aca="false">K21/$K$7*100</f>
        <v>0.816298765348117</v>
      </c>
      <c r="L46" s="45" t="n">
        <f aca="false">L21/$L$7*100</f>
        <v>0.155505688752411</v>
      </c>
      <c r="M46" s="53"/>
      <c r="N46" s="45" t="n">
        <f aca="false">N21/$N$7*100</f>
        <v>0.280404363055591</v>
      </c>
      <c r="O46" s="45" t="n">
        <f aca="false">O21/$O$7*100</f>
        <v>0.335464933431177</v>
      </c>
      <c r="P46" s="45" t="n">
        <f aca="false">P21/$P$7*100</f>
        <v>0.220904765501095</v>
      </c>
      <c r="Q46" s="54"/>
      <c r="R46" s="46" t="n">
        <f aca="false">R21/$R$7*100</f>
        <v>0.42615765553808</v>
      </c>
      <c r="S46" s="46" t="n">
        <f aca="false">S21/$S$7*100</f>
        <v>0.693542841979779</v>
      </c>
      <c r="T46" s="46" t="n">
        <f aca="false">T21/$T$7*100</f>
        <v>0.13865921304004</v>
      </c>
    </row>
    <row r="47" s="26" customFormat="true" ht="14.25" hidden="false" customHeight="true" outlineLevel="0" collapsed="false">
      <c r="A47" s="24" t="s">
        <v>48</v>
      </c>
      <c r="B47" s="45" t="n">
        <f aca="false">B22/$B$7*100</f>
        <v>6.64693408729457</v>
      </c>
      <c r="C47" s="45" t="n">
        <f aca="false">C22/$C$7*100</f>
        <v>7.23633564280216</v>
      </c>
      <c r="D47" s="45" t="n">
        <f aca="false">D22/$D$7*100</f>
        <v>6.04562330429816</v>
      </c>
      <c r="E47" s="53"/>
      <c r="F47" s="45" t="n">
        <f aca="false">F22/$F$7*100</f>
        <v>5.81426741124571</v>
      </c>
      <c r="G47" s="45" t="n">
        <f aca="false">G22/$G$7*100</f>
        <v>5.88129233961477</v>
      </c>
      <c r="H47" s="45" t="n">
        <f aca="false">H22/$H$7*100</f>
        <v>5.74257908362971</v>
      </c>
      <c r="I47" s="53"/>
      <c r="J47" s="45" t="n">
        <f aca="false">J22/$J$7*100</f>
        <v>5.51348490930988</v>
      </c>
      <c r="K47" s="45" t="n">
        <f aca="false">K22/$K$7*100</f>
        <v>4.49134383184245</v>
      </c>
      <c r="L47" s="45" t="n">
        <f aca="false">L22/$L$7*100</f>
        <v>6.69658674855321</v>
      </c>
      <c r="M47" s="53"/>
      <c r="N47" s="45" t="n">
        <f aca="false">N22/$N$7*100</f>
        <v>6.29684749269497</v>
      </c>
      <c r="O47" s="45" t="n">
        <f aca="false">O22/$O$7*100</f>
        <v>6.1519376594332</v>
      </c>
      <c r="P47" s="45" t="n">
        <f aca="false">P22/$P$7*100</f>
        <v>6.45344007250208</v>
      </c>
      <c r="Q47" s="54"/>
      <c r="R47" s="46" t="n">
        <f aca="false">R22/$R$7*100</f>
        <v>6.07155628853535</v>
      </c>
      <c r="S47" s="46" t="n">
        <f aca="false">S22/$S$7*100</f>
        <v>5.92991690380463</v>
      </c>
      <c r="T47" s="46" t="n">
        <f aca="false">T22/$T$7*100</f>
        <v>6.22351419163493</v>
      </c>
    </row>
    <row r="48" customFormat="false" ht="14.25" hidden="false" customHeight="true" outlineLevel="0" collapsed="false">
      <c r="A48" s="24" t="s">
        <v>27</v>
      </c>
      <c r="B48" s="45" t="n">
        <f aca="false">B23/$B$7*100</f>
        <v>3.44230429404488</v>
      </c>
      <c r="C48" s="45" t="n">
        <f aca="false">C23/$C$7*100</f>
        <v>2.27272727272727</v>
      </c>
      <c r="D48" s="45" t="n">
        <f aca="false">D23/$D$7*100</f>
        <v>4.63551335142082</v>
      </c>
      <c r="E48" s="45"/>
      <c r="F48" s="45" t="n">
        <f aca="false">F23/$F$7*100</f>
        <v>3.52541811054903</v>
      </c>
      <c r="G48" s="45" t="n">
        <f aca="false">G23/$G$7*100</f>
        <v>1.49572336291477</v>
      </c>
      <c r="H48" s="45" t="n">
        <f aca="false">H23/$H$7*100</f>
        <v>5.65637800054535</v>
      </c>
      <c r="I48" s="45"/>
      <c r="J48" s="45" t="n">
        <f aca="false">J23/$J$7*100</f>
        <v>4.05550892303201</v>
      </c>
      <c r="K48" s="45" t="n">
        <f aca="false">K23/$K$7*100</f>
        <v>1.92680521070712</v>
      </c>
      <c r="L48" s="45" t="n">
        <f aca="false">L23/$L$7*100</f>
        <v>6.51942836896185</v>
      </c>
      <c r="M48" s="45"/>
      <c r="N48" s="45" t="n">
        <f aca="false">N23/$N$7*100</f>
        <v>2.84034192998058</v>
      </c>
      <c r="O48" s="45" t="n">
        <f aca="false">O23/$O$7*100</f>
        <v>2.12286403186917</v>
      </c>
      <c r="P48" s="45" t="n">
        <f aca="false">P23/$P$7*100</f>
        <v>3.61566346952647</v>
      </c>
      <c r="Q48" s="9"/>
      <c r="R48" s="46" t="n">
        <f aca="false">R23/$R$7*100</f>
        <v>3.46517063615631</v>
      </c>
      <c r="S48" s="46" t="n">
        <f aca="false">S23/$S$7*100</f>
        <v>1.95411686364577</v>
      </c>
      <c r="T48" s="46" t="n">
        <f aca="false">T23/$T$7*100</f>
        <v>5.08988893827619</v>
      </c>
    </row>
    <row r="49" customFormat="false" ht="14.25" hidden="false" customHeight="true" outlineLevel="0" collapsed="false">
      <c r="A49" s="24" t="s">
        <v>28</v>
      </c>
      <c r="B49" s="45" t="n">
        <f aca="false">B24/$B$7*100</f>
        <v>3.06237851210461</v>
      </c>
      <c r="C49" s="45" t="n">
        <f aca="false">C24/$C$7*100</f>
        <v>0.642102316467213</v>
      </c>
      <c r="D49" s="45" t="n">
        <f aca="false">D24/$D$7*100</f>
        <v>5.53155790375553</v>
      </c>
      <c r="E49" s="45"/>
      <c r="F49" s="45" t="n">
        <f aca="false">F24/$F$7*100</f>
        <v>3.83258914763054</v>
      </c>
      <c r="G49" s="45" t="n">
        <f aca="false">G24/$G$7*100</f>
        <v>0.491965116660628</v>
      </c>
      <c r="H49" s="45" t="n">
        <f aca="false">H24/$H$7*100</f>
        <v>7.33988295417562</v>
      </c>
      <c r="I49" s="45"/>
      <c r="J49" s="45" t="n">
        <f aca="false">J24/$J$7*100</f>
        <v>2.93054997992774</v>
      </c>
      <c r="K49" s="45" t="n">
        <f aca="false">K24/$K$7*100</f>
        <v>0.937042957722526</v>
      </c>
      <c r="L49" s="45" t="n">
        <f aca="false">L24/$L$7*100</f>
        <v>5.23798275658439</v>
      </c>
      <c r="M49" s="45"/>
      <c r="N49" s="45" t="n">
        <f aca="false">N24/$N$7*100</f>
        <v>2.19604711519265</v>
      </c>
      <c r="O49" s="45" t="n">
        <f aca="false">O24/$O$7*100</f>
        <v>0.765279379389873</v>
      </c>
      <c r="P49" s="45" t="n">
        <f aca="false">P24/$P$7*100</f>
        <v>3.74216448908693</v>
      </c>
      <c r="Q49" s="9"/>
      <c r="R49" s="46" t="n">
        <f aca="false">R24/$R$7*100</f>
        <v>3.00896879171961</v>
      </c>
      <c r="S49" s="46" t="n">
        <f aca="false">S24/$S$7*100</f>
        <v>0.710615560218579</v>
      </c>
      <c r="T49" s="46" t="n">
        <f aca="false">T24/$T$7*100</f>
        <v>5.48020881499951</v>
      </c>
    </row>
    <row r="50" customFormat="false" ht="14.25" hidden="false" customHeight="true" outlineLevel="0" collapsed="false">
      <c r="A50" s="24" t="s">
        <v>29</v>
      </c>
      <c r="B50" s="45" t="n">
        <f aca="false">B25/$B$7*100</f>
        <v>0.757200918890263</v>
      </c>
      <c r="C50" s="45" t="n">
        <f aca="false">C25/$C$7*100</f>
        <v>0.565120022394849</v>
      </c>
      <c r="D50" s="45" t="n">
        <f aca="false">D25/$D$7*100</f>
        <v>0.953162930172783</v>
      </c>
      <c r="E50" s="55"/>
      <c r="F50" s="45" t="n">
        <f aca="false">F25/$F$7*100</f>
        <v>0.414400645934357</v>
      </c>
      <c r="G50" s="45" t="n">
        <f aca="false">G25/$G$7*100</f>
        <v>0.50369436374769</v>
      </c>
      <c r="H50" s="45" t="n">
        <f aca="false">H25/$H$7*100</f>
        <v>0.32065190302085</v>
      </c>
      <c r="I50" s="55"/>
      <c r="J50" s="45" t="n">
        <f aca="false">J25/$J$7*100</f>
        <v>0.676070216415459</v>
      </c>
      <c r="K50" s="45" t="n">
        <f aca="false">K25/$K$7*100</f>
        <v>0.65814087956192</v>
      </c>
      <c r="L50" s="45" t="n">
        <f aca="false">L25/$L$7*100</f>
        <v>0.696822959725995</v>
      </c>
      <c r="M50" s="55"/>
      <c r="N50" s="45" t="n">
        <f aca="false">N25/$N$7*100</f>
        <v>1.29221945951832</v>
      </c>
      <c r="O50" s="45" t="n">
        <f aca="false">O25/$O$7*100</f>
        <v>0.866617744697208</v>
      </c>
      <c r="P50" s="45" t="n">
        <f aca="false">P25/$P$7*100</f>
        <v>1.75213352465826</v>
      </c>
      <c r="Q50" s="9"/>
      <c r="R50" s="46" t="n">
        <f aca="false">R25/$R$7*100</f>
        <v>0.783545252955211</v>
      </c>
      <c r="S50" s="46" t="n">
        <f aca="false">S25/$S$7*100</f>
        <v>0.648450907886806</v>
      </c>
      <c r="T50" s="46" t="n">
        <f aca="false">T25/$T$7*100</f>
        <v>0.928801668668905</v>
      </c>
    </row>
    <row r="51" s="35" customFormat="true" ht="14.25" hidden="false" customHeight="true" outlineLevel="0" collapsed="false">
      <c r="A51" s="32" t="s">
        <v>30</v>
      </c>
      <c r="B51" s="45" t="n">
        <f aca="false">B26/$B$7*100</f>
        <v>2.82912175295989</v>
      </c>
      <c r="C51" s="45" t="n">
        <f aca="false">C26/$C$7*100</f>
        <v>2.04178039051018</v>
      </c>
      <c r="D51" s="45" t="n">
        <f aca="false">D26/$D$7*100</f>
        <v>3.63237184063973</v>
      </c>
      <c r="E51" s="45"/>
      <c r="F51" s="45" t="n">
        <f aca="false">F26/$F$7*100</f>
        <v>2.46639721744752</v>
      </c>
      <c r="G51" s="45" t="n">
        <f aca="false">G26/$G$7*100</f>
        <v>1.01224100530818</v>
      </c>
      <c r="H51" s="45" t="n">
        <f aca="false">H26/$H$7*100</f>
        <v>3.99312223841343</v>
      </c>
      <c r="I51" s="45"/>
      <c r="J51" s="45" t="n">
        <f aca="false">J26/$J$7*100</f>
        <v>3.0327360315317</v>
      </c>
      <c r="K51" s="45" t="n">
        <f aca="false">K26/$K$7*100</f>
        <v>2.88255501513554</v>
      </c>
      <c r="L51" s="45" t="n">
        <f aca="false">L26/$L$7*100</f>
        <v>3.20656667060352</v>
      </c>
      <c r="M51" s="45"/>
      <c r="N51" s="45" t="n">
        <f aca="false">N26/$N$7*100</f>
        <v>2.13524746365633</v>
      </c>
      <c r="O51" s="45" t="n">
        <f aca="false">O26/$O$7*100</f>
        <v>2.55442569102282</v>
      </c>
      <c r="P51" s="45" t="n">
        <f aca="false">P26/$P$7*100</f>
        <v>1.68227475266219</v>
      </c>
      <c r="Q51" s="56"/>
      <c r="R51" s="46" t="n">
        <f aca="false">R26/$R$7*100</f>
        <v>2.61618907234065</v>
      </c>
      <c r="S51" s="46" t="n">
        <f aca="false">S26/$S$7*100</f>
        <v>2.12766419008847</v>
      </c>
      <c r="T51" s="46" t="n">
        <f aca="false">T26/$T$7*100</f>
        <v>3.14146645214911</v>
      </c>
    </row>
    <row r="52" customFormat="false" ht="18" hidden="false" customHeight="true" outlineLevel="0" collapsed="false">
      <c r="A52" s="35" t="s">
        <v>31</v>
      </c>
      <c r="B52" s="45" t="n">
        <f aca="false">B27/$B$7*100</f>
        <v>0.317193850503623</v>
      </c>
      <c r="C52" s="45" t="n">
        <f aca="false">C27/$C$7*100</f>
        <v>0</v>
      </c>
      <c r="D52" s="45" t="n">
        <f aca="false">D27/$D$7*100</f>
        <v>0.640796801370841</v>
      </c>
      <c r="E52" s="45"/>
      <c r="F52" s="45" t="n">
        <f aca="false">F27/$F$7*100</f>
        <v>0.837812333613081</v>
      </c>
      <c r="G52" s="45" t="n">
        <f aca="false">G27/$G$7*100</f>
        <v>0.608192879090313</v>
      </c>
      <c r="H52" s="45" t="n">
        <f aca="false">H27/$H$7*100</f>
        <v>1.07888791806792</v>
      </c>
      <c r="I52" s="45"/>
      <c r="J52" s="45" t="n">
        <f aca="false">J27/$J$7*100</f>
        <v>0.257289879931389</v>
      </c>
      <c r="K52" s="45" t="n">
        <f aca="false">K27/$K$7*100</f>
        <v>0</v>
      </c>
      <c r="L52" s="45" t="n">
        <f aca="false">L27/$L$7*100</f>
        <v>0.555096256052911</v>
      </c>
      <c r="M52" s="45"/>
      <c r="N52" s="45" t="n">
        <f aca="false">N27/$N$7*100</f>
        <v>0.774061235231129</v>
      </c>
      <c r="O52" s="45" t="n">
        <f aca="false">O27/$O$7*100</f>
        <v>0.286542963972464</v>
      </c>
      <c r="P52" s="45" t="n">
        <f aca="false">P27/$P$7*100</f>
        <v>1.300883619062</v>
      </c>
      <c r="Q52" s="9"/>
      <c r="R52" s="46" t="n">
        <f aca="false">R27/$R$7*100</f>
        <v>0.546527737002005</v>
      </c>
      <c r="S52" s="46" t="n">
        <f aca="false">S27/$S$7*100</f>
        <v>0.222335818588897</v>
      </c>
      <c r="T52" s="46" t="n">
        <f aca="false">T27/$T$7*100</f>
        <v>0.895106029070338</v>
      </c>
    </row>
    <row r="53" customFormat="false" ht="17.25" hidden="false" customHeight="true" outlineLevel="0" collapsed="false">
      <c r="A53" s="35" t="s">
        <v>32</v>
      </c>
      <c r="B53" s="57" t="s">
        <v>33</v>
      </c>
      <c r="C53" s="57" t="s">
        <v>33</v>
      </c>
      <c r="D53" s="57" t="s">
        <v>33</v>
      </c>
      <c r="E53" s="58"/>
      <c r="F53" s="59" t="s">
        <v>49</v>
      </c>
      <c r="G53" s="59" t="s">
        <v>33</v>
      </c>
      <c r="H53" s="59" t="s">
        <v>33</v>
      </c>
      <c r="I53" s="58"/>
      <c r="J53" s="59" t="s">
        <v>33</v>
      </c>
      <c r="K53" s="59" t="s">
        <v>34</v>
      </c>
      <c r="L53" s="59" t="s">
        <v>33</v>
      </c>
      <c r="M53" s="60"/>
      <c r="N53" s="61" t="s">
        <v>33</v>
      </c>
      <c r="O53" s="61" t="s">
        <v>33</v>
      </c>
      <c r="P53" s="61" t="s">
        <v>33</v>
      </c>
      <c r="R53" s="62" t="s">
        <v>34</v>
      </c>
      <c r="S53" s="62" t="s">
        <v>34</v>
      </c>
      <c r="T53" s="62" t="s">
        <v>34</v>
      </c>
    </row>
    <row r="54" customFormat="false" ht="13.9" hidden="false" customHeight="true" outlineLevel="0" collapsed="false">
      <c r="A54" s="63" t="s">
        <v>35</v>
      </c>
      <c r="B54" s="64" t="s">
        <v>33</v>
      </c>
      <c r="C54" s="65" t="s">
        <v>33</v>
      </c>
      <c r="D54" s="65" t="s">
        <v>33</v>
      </c>
      <c r="E54" s="66"/>
      <c r="F54" s="67" t="s">
        <v>33</v>
      </c>
      <c r="G54" s="67" t="s">
        <v>33</v>
      </c>
      <c r="H54" s="67" t="s">
        <v>33</v>
      </c>
      <c r="I54" s="43"/>
      <c r="J54" s="67" t="s">
        <v>33</v>
      </c>
      <c r="K54" s="67" t="s">
        <v>33</v>
      </c>
      <c r="L54" s="67" t="s">
        <v>33</v>
      </c>
      <c r="M54" s="43"/>
      <c r="N54" s="68" t="s">
        <v>33</v>
      </c>
      <c r="O54" s="68" t="s">
        <v>33</v>
      </c>
      <c r="P54" s="68" t="s">
        <v>33</v>
      </c>
      <c r="R54" s="69" t="s">
        <v>34</v>
      </c>
      <c r="S54" s="69" t="s">
        <v>34</v>
      </c>
      <c r="T54" s="69" t="s">
        <v>34</v>
      </c>
    </row>
    <row r="55" customFormat="false" ht="19.5" hidden="false" customHeight="true" outlineLevel="0" collapsed="false">
      <c r="A55" s="70" t="s">
        <v>50</v>
      </c>
      <c r="B55" s="3"/>
    </row>
    <row r="56" customFormat="false" ht="19.5" hidden="false" customHeight="true" outlineLevel="0" collapsed="false">
      <c r="A56" s="3" t="s">
        <v>51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31:D31"/>
    <mergeCell ref="F31:H31"/>
    <mergeCell ref="J31:L31"/>
    <mergeCell ref="N31:P31"/>
    <mergeCell ref="R31:T31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6-16T09:19:49Z</cp:lastPrinted>
  <dcterms:modified xsi:type="dcterms:W3CDTF">2018-04-03T07:14:41Z</dcterms:modified>
  <cp:revision>0</cp:revision>
  <dc:subject/>
  <dc:title/>
</cp:coreProperties>
</file>