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8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1030.42</v>
      </c>
      <c r="C5" s="10" t="n">
        <v>56028.05</v>
      </c>
      <c r="D5" s="11" t="n">
        <v>55002.37</v>
      </c>
    </row>
    <row r="6" customFormat="false" ht="19.5" hidden="false" customHeight="true" outlineLevel="0" collapsed="false">
      <c r="A6" s="12" t="s">
        <v>7</v>
      </c>
      <c r="B6" s="13" t="n">
        <v>26778.09</v>
      </c>
      <c r="C6" s="13" t="n">
        <v>16593.46</v>
      </c>
      <c r="D6" s="13" t="n">
        <v>10184.63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258.07</v>
      </c>
      <c r="C8" s="13" t="n">
        <v>10888.36</v>
      </c>
      <c r="D8" s="13" t="n">
        <v>11369.71</v>
      </c>
    </row>
    <row r="9" customFormat="false" ht="19.5" hidden="false" customHeight="true" outlineLevel="0" collapsed="false">
      <c r="A9" s="12" t="s">
        <v>11</v>
      </c>
      <c r="B9" s="14" t="n">
        <v>1077.76</v>
      </c>
      <c r="C9" s="14" t="n">
        <v>1011.94</v>
      </c>
      <c r="D9" s="14" t="n">
        <v>65.82</v>
      </c>
    </row>
    <row r="10" customFormat="false" ht="19.5" hidden="false" customHeight="true" outlineLevel="0" collapsed="false">
      <c r="A10" s="16" t="s">
        <v>12</v>
      </c>
      <c r="B10" s="13" t="n">
        <v>834.36</v>
      </c>
      <c r="C10" s="13" t="n">
        <v>641.28</v>
      </c>
      <c r="D10" s="13" t="n">
        <v>193.08</v>
      </c>
    </row>
    <row r="11" customFormat="false" ht="19.5" hidden="false" customHeight="true" outlineLevel="0" collapsed="false">
      <c r="A11" s="12" t="s">
        <v>13</v>
      </c>
      <c r="B11" s="13" t="n">
        <v>9818.77</v>
      </c>
      <c r="C11" s="13" t="n">
        <v>8572.09</v>
      </c>
      <c r="D11" s="13" t="n">
        <v>1246.68</v>
      </c>
    </row>
    <row r="12" customFormat="false" ht="19.5" hidden="false" customHeight="true" outlineLevel="0" collapsed="false">
      <c r="A12" s="12" t="s">
        <v>14</v>
      </c>
      <c r="B12" s="13" t="n">
        <v>19783.3</v>
      </c>
      <c r="C12" s="13" t="n">
        <v>8339.69</v>
      </c>
      <c r="D12" s="13" t="n">
        <v>11443</v>
      </c>
    </row>
    <row r="13" customFormat="false" ht="19.5" hidden="false" customHeight="true" outlineLevel="0" collapsed="false">
      <c r="A13" s="17" t="s">
        <v>15</v>
      </c>
      <c r="B13" s="13" t="n">
        <v>1342.2</v>
      </c>
      <c r="C13" s="13" t="n">
        <v>1178.01</v>
      </c>
      <c r="D13" s="13" t="n">
        <v>164.18</v>
      </c>
    </row>
    <row r="14" customFormat="false" ht="19.5" hidden="false" customHeight="true" outlineLevel="0" collapsed="false">
      <c r="A14" s="18" t="s">
        <v>16</v>
      </c>
      <c r="B14" s="13" t="n">
        <v>7549.99</v>
      </c>
      <c r="C14" s="13" t="n">
        <v>2403.17</v>
      </c>
      <c r="D14" s="19" t="n">
        <v>5146.82</v>
      </c>
    </row>
    <row r="15" customFormat="false" ht="19.5" hidden="false" customHeight="true" outlineLevel="0" collapsed="false">
      <c r="A15" s="16" t="s">
        <v>17</v>
      </c>
      <c r="B15" s="13" t="n">
        <v>440.44</v>
      </c>
      <c r="C15" s="19" t="n">
        <v>370.16</v>
      </c>
      <c r="D15" s="14" t="n">
        <v>70.28</v>
      </c>
    </row>
    <row r="16" customFormat="false" ht="19.5" hidden="false" customHeight="true" outlineLevel="0" collapsed="false">
      <c r="A16" s="16" t="s">
        <v>18</v>
      </c>
      <c r="B16" s="13" t="n">
        <v>1279.34</v>
      </c>
      <c r="C16" s="13" t="n">
        <v>479.5</v>
      </c>
      <c r="D16" s="13" t="n">
        <v>799</v>
      </c>
    </row>
    <row r="17" customFormat="false" ht="19.5" hidden="false" customHeight="true" outlineLevel="0" collapsed="false">
      <c r="A17" s="17" t="s">
        <v>19</v>
      </c>
      <c r="B17" s="14" t="n">
        <v>41.76</v>
      </c>
      <c r="C17" s="14" t="n">
        <v>41.76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525.7</v>
      </c>
      <c r="C18" s="19" t="n">
        <v>215.92</v>
      </c>
      <c r="D18" s="19" t="n">
        <v>309.77</v>
      </c>
    </row>
    <row r="19" customFormat="false" ht="19.5" hidden="false" customHeight="true" outlineLevel="0" collapsed="false">
      <c r="A19" s="16" t="s">
        <v>21</v>
      </c>
      <c r="B19" s="13" t="n">
        <v>239.52</v>
      </c>
      <c r="C19" s="13" t="n">
        <v>173.97</v>
      </c>
      <c r="D19" s="13" t="n">
        <v>65.55</v>
      </c>
    </row>
    <row r="20" customFormat="false" ht="19.5" hidden="false" customHeight="true" outlineLevel="0" collapsed="false">
      <c r="A20" s="20" t="s">
        <v>22</v>
      </c>
      <c r="B20" s="13" t="n">
        <v>6621.98</v>
      </c>
      <c r="C20" s="13" t="n">
        <v>3111.67</v>
      </c>
      <c r="D20" s="13" t="n">
        <v>3510.31</v>
      </c>
    </row>
    <row r="21" customFormat="false" ht="19.5" hidden="false" customHeight="true" outlineLevel="0" collapsed="false">
      <c r="A21" s="20" t="s">
        <v>23</v>
      </c>
      <c r="B21" s="13" t="n">
        <v>3996.22</v>
      </c>
      <c r="C21" s="13" t="n">
        <v>738.57</v>
      </c>
      <c r="D21" s="13" t="n">
        <v>3257</v>
      </c>
    </row>
    <row r="22" customFormat="false" ht="19.5" hidden="false" customHeight="true" outlineLevel="0" collapsed="false">
      <c r="A22" s="20" t="s">
        <v>24</v>
      </c>
      <c r="B22" s="13" t="n">
        <v>3998.69</v>
      </c>
      <c r="C22" s="13" t="n">
        <v>90.17</v>
      </c>
      <c r="D22" s="13" t="n">
        <v>3908.52</v>
      </c>
    </row>
    <row r="23" customFormat="false" ht="19.5" hidden="false" customHeight="true" outlineLevel="0" collapsed="false">
      <c r="A23" s="16" t="s">
        <v>25</v>
      </c>
      <c r="B23" s="13" t="n">
        <v>615.9</v>
      </c>
      <c r="C23" s="13" t="n">
        <v>230.73</v>
      </c>
      <c r="D23" s="13" t="n">
        <v>385.17</v>
      </c>
    </row>
    <row r="24" customFormat="false" ht="19.5" hidden="false" customHeight="true" outlineLevel="0" collapsed="false">
      <c r="A24" s="20" t="s">
        <v>26</v>
      </c>
      <c r="B24" s="13" t="n">
        <v>2824.97</v>
      </c>
      <c r="C24" s="13" t="n">
        <v>616.89</v>
      </c>
      <c r="D24" s="13" t="n">
        <v>2208.08</v>
      </c>
    </row>
    <row r="25" customFormat="false" ht="19.5" hidden="false" customHeight="true" outlineLevel="0" collapsed="false">
      <c r="A25" s="20" t="s">
        <v>27</v>
      </c>
      <c r="B25" s="13" t="n">
        <v>1003.35</v>
      </c>
      <c r="C25" s="19" t="n">
        <v>330</v>
      </c>
      <c r="D25" s="19" t="n">
        <v>672.66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99.9623796793708</v>
      </c>
      <c r="C29" s="25" t="n">
        <f aca="false">C30+C32+C33+C34+C35+C36+C37+C38+C40+C43+C44+C45+C46+C47+C48+C39+C41+C42+C49</f>
        <v>99.9987327775998</v>
      </c>
      <c r="D29" s="24" t="n">
        <f aca="false">D30+D32+D34+D35+D36+D37+D38+D40+D42+D43+D44+D45+D46+D47+D48+D49+D33+D39</f>
        <v>99.9961638016689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4.1177958256845</v>
      </c>
      <c r="C30" s="26" t="n">
        <f aca="false">C6*100/C5</f>
        <v>29.6163439562862</v>
      </c>
      <c r="D30" s="26" t="n">
        <f aca="false">D6*100/D5</f>
        <v>18.5167111889906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046821402639</v>
      </c>
      <c r="C32" s="26" t="n">
        <f aca="false">C8*100/C5</f>
        <v>19.4337657655407</v>
      </c>
      <c r="D32" s="26" t="n">
        <f aca="false">D8*100/D5</f>
        <v>20.6713092544921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970688933717444</v>
      </c>
      <c r="C33" s="27" t="n">
        <f aca="false">C9*100/C5</f>
        <v>1.80613103615064</v>
      </c>
      <c r="D33" s="27" t="n">
        <f aca="false">D9*100/D5</f>
        <v>0.119667570688318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751469732349027</v>
      </c>
      <c r="C34" s="26" t="n">
        <f aca="false">C10*100/C5</f>
        <v>1.14456955043054</v>
      </c>
      <c r="D34" s="26" t="n">
        <f aca="false">D10*100/D5</f>
        <v>0.351039418846861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8.843315192359</v>
      </c>
      <c r="C35" s="26" t="n">
        <f aca="false">C11*100/C5</f>
        <v>15.2996400909901</v>
      </c>
      <c r="D35" s="26" t="n">
        <f aca="false">D11*100/D5</f>
        <v>2.26659323952768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7.8179097223986</v>
      </c>
      <c r="C36" s="26" t="n">
        <f aca="false">C12*100/C5</f>
        <v>14.8848478574571</v>
      </c>
      <c r="D36" s="26" t="n">
        <f aca="false">D12*100/D5</f>
        <v>20.8045580581346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2088578967818</v>
      </c>
      <c r="C37" s="26" t="n">
        <f aca="false">C13*100/C5</f>
        <v>2.10253614037968</v>
      </c>
      <c r="D37" s="26" t="n">
        <f aca="false">D13*100/D5</f>
        <v>0.298496228435247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79992924461603</v>
      </c>
      <c r="C38" s="26" t="n">
        <f aca="false">C14*100/C5</f>
        <v>4.2892265570549</v>
      </c>
      <c r="D38" s="26" t="n">
        <f aca="false">D14*100/D5</f>
        <v>9.35745132437021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396684079912514</v>
      </c>
      <c r="C39" s="26" t="n">
        <f aca="false">C15*100/C5</f>
        <v>0.660669075579107</v>
      </c>
      <c r="D39" s="27" t="n">
        <f aca="false">D15*100/D5</f>
        <v>0.127776312184366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15224278175296</v>
      </c>
      <c r="C40" s="26" t="n">
        <f aca="false">C16*100/C5</f>
        <v>0.855821325211211</v>
      </c>
      <c r="D40" s="26" t="n">
        <f aca="false">D16*100/D5</f>
        <v>1.45266467608578</v>
      </c>
    </row>
    <row r="41" customFormat="false" ht="19.5" hidden="false" customHeight="true" outlineLevel="0" collapsed="false">
      <c r="A41" s="17" t="s">
        <v>33</v>
      </c>
      <c r="B41" s="27" t="s">
        <v>34</v>
      </c>
      <c r="C41" s="27" t="n">
        <f aca="false">C17*100/C5</f>
        <v>0.0745340949756417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47347384617657</v>
      </c>
      <c r="C42" s="26" t="n">
        <f aca="false">C18*100/C5</f>
        <v>0.385378395285933</v>
      </c>
      <c r="D42" s="26" t="n">
        <f aca="false">D18*100/D5</f>
        <v>0.563193913280464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215724663565174</v>
      </c>
      <c r="C43" s="26" t="n">
        <f aca="false">C19*100/C5</f>
        <v>0.310505184456714</v>
      </c>
      <c r="D43" s="26" t="n">
        <f aca="false">D19*100/D5</f>
        <v>0.119176682750216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96411325833047</v>
      </c>
      <c r="C44" s="26" t="n">
        <f aca="false">C20*100/C5</f>
        <v>5.5537717268404</v>
      </c>
      <c r="D44" s="26" t="n">
        <f aca="false">D20*100/D5</f>
        <v>6.38210680739757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59921181960764</v>
      </c>
      <c r="C45" s="26" t="n">
        <f aca="false">C21*100/C5</f>
        <v>1.31821471566474</v>
      </c>
      <c r="D45" s="26" t="n">
        <f aca="false">D21*100/D5</f>
        <v>5.92156301628457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60143643516795</v>
      </c>
      <c r="C46" s="26" t="n">
        <f aca="false">C22*100/C5</f>
        <v>0.160937244826475</v>
      </c>
      <c r="D46" s="26" t="n">
        <f aca="false">D22*100/D5</f>
        <v>7.10609379195842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554712843561251</v>
      </c>
      <c r="C47" s="26" t="n">
        <f aca="false">C23*100/C5</f>
        <v>0.411811583662112</v>
      </c>
      <c r="D47" s="26" t="n">
        <f aca="false">D23*100/D5</f>
        <v>0.700278915254015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54432073660534</v>
      </c>
      <c r="C48" s="26" t="n">
        <f aca="false">C24*100/C5</f>
        <v>1.10103778375296</v>
      </c>
      <c r="D48" s="26" t="n">
        <f aca="false">D24*100/D5</f>
        <v>4.01451791986418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903671264145448</v>
      </c>
      <c r="C49" s="26" t="n">
        <f aca="false">C25*100/C5</f>
        <v>0.58899069305464</v>
      </c>
      <c r="D49" s="26" t="n">
        <f aca="false">D25*100/D5</f>
        <v>1.22296548312373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5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15:13:56Z</dcterms:modified>
  <cp:revision>0</cp:revision>
  <dc:subject/>
  <dc:title/>
</cp:coreProperties>
</file>