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3" colorId="64" zoomScale="140" zoomScaleNormal="140" zoomScalePageLayoutView="80" workbookViewId="0">
      <selection pane="topLeft" activeCell="E32" activeCellId="0" sqref="E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9793.6</v>
      </c>
      <c r="C5" s="10" t="n">
        <v>58474.84</v>
      </c>
      <c r="D5" s="11" t="n">
        <v>51318.76</v>
      </c>
    </row>
    <row r="6" customFormat="false" ht="19.5" hidden="false" customHeight="true" outlineLevel="0" collapsed="false">
      <c r="A6" s="12" t="s">
        <v>7</v>
      </c>
      <c r="B6" s="13" t="n">
        <v>29246.63</v>
      </c>
      <c r="C6" s="13" t="n">
        <v>18524.21</v>
      </c>
      <c r="D6" s="13" t="n">
        <v>10722.43</v>
      </c>
    </row>
    <row r="7" customFormat="false" ht="19.5" hidden="false" customHeight="true" outlineLevel="0" collapsed="false">
      <c r="A7" s="12" t="s">
        <v>8</v>
      </c>
      <c r="B7" s="14" t="n">
        <v>70.73</v>
      </c>
      <c r="C7" s="14" t="s">
        <v>9</v>
      </c>
      <c r="D7" s="14" t="n">
        <v>70.73</v>
      </c>
    </row>
    <row r="8" customFormat="false" ht="19.5" hidden="false" customHeight="true" outlineLevel="0" collapsed="false">
      <c r="A8" s="12" t="s">
        <v>10</v>
      </c>
      <c r="B8" s="13" t="n">
        <v>22923.57</v>
      </c>
      <c r="C8" s="13" t="n">
        <v>11062.68</v>
      </c>
      <c r="D8" s="13" t="n">
        <v>11860.9</v>
      </c>
    </row>
    <row r="9" customFormat="false" ht="19.5" hidden="false" customHeight="true" outlineLevel="0" collapsed="false">
      <c r="A9" s="12" t="s">
        <v>11</v>
      </c>
      <c r="B9" s="14" t="n">
        <v>714.34</v>
      </c>
      <c r="C9" s="14" t="n">
        <v>658.08</v>
      </c>
      <c r="D9" s="14" t="n">
        <v>56.26</v>
      </c>
    </row>
    <row r="10" customFormat="false" ht="19.5" hidden="false" customHeight="true" outlineLevel="0" collapsed="false">
      <c r="A10" s="15" t="s">
        <v>12</v>
      </c>
      <c r="B10" s="13" t="n">
        <v>403.18</v>
      </c>
      <c r="C10" s="13" t="n">
        <v>327.5</v>
      </c>
      <c r="D10" s="13" t="n">
        <v>75.68</v>
      </c>
    </row>
    <row r="11" customFormat="false" ht="19.5" hidden="false" customHeight="true" outlineLevel="0" collapsed="false">
      <c r="A11" s="12" t="s">
        <v>13</v>
      </c>
      <c r="B11" s="13" t="n">
        <v>6960.55</v>
      </c>
      <c r="C11" s="13" t="n">
        <v>5855.84</v>
      </c>
      <c r="D11" s="13" t="n">
        <v>1104.71</v>
      </c>
    </row>
    <row r="12" customFormat="false" ht="19.5" hidden="false" customHeight="true" outlineLevel="0" collapsed="false">
      <c r="A12" s="12" t="s">
        <v>14</v>
      </c>
      <c r="B12" s="13" t="n">
        <v>19192.53</v>
      </c>
      <c r="C12" s="13" t="n">
        <v>9303.91</v>
      </c>
      <c r="D12" s="13" t="n">
        <v>9888.62</v>
      </c>
    </row>
    <row r="13" customFormat="false" ht="19.5" hidden="false" customHeight="true" outlineLevel="0" collapsed="false">
      <c r="A13" s="16" t="s">
        <v>15</v>
      </c>
      <c r="B13" s="13" t="n">
        <v>988.83</v>
      </c>
      <c r="C13" s="13" t="n">
        <v>628.13</v>
      </c>
      <c r="D13" s="13" t="n">
        <v>360.7</v>
      </c>
    </row>
    <row r="14" customFormat="false" ht="19.5" hidden="false" customHeight="true" outlineLevel="0" collapsed="false">
      <c r="A14" s="17" t="s">
        <v>16</v>
      </c>
      <c r="B14" s="13" t="n">
        <v>8803.04</v>
      </c>
      <c r="C14" s="13" t="n">
        <v>2656.93</v>
      </c>
      <c r="D14" s="18" t="n">
        <v>6146.1</v>
      </c>
    </row>
    <row r="15" customFormat="false" ht="19.5" hidden="false" customHeight="true" outlineLevel="0" collapsed="false">
      <c r="A15" s="15" t="s">
        <v>17</v>
      </c>
      <c r="B15" s="13" t="n">
        <v>107.71</v>
      </c>
      <c r="C15" s="18" t="n">
        <v>107.71</v>
      </c>
      <c r="D15" s="14" t="s">
        <v>9</v>
      </c>
    </row>
    <row r="16" customFormat="false" ht="19.5" hidden="false" customHeight="true" outlineLevel="0" collapsed="false">
      <c r="A16" s="15" t="s">
        <v>18</v>
      </c>
      <c r="B16" s="13" t="n">
        <v>1409.67</v>
      </c>
      <c r="C16" s="13" t="n">
        <v>654.74</v>
      </c>
      <c r="D16" s="13" t="n">
        <v>754.93</v>
      </c>
    </row>
    <row r="17" customFormat="false" ht="19.5" hidden="false" customHeight="true" outlineLevel="0" collapsed="false">
      <c r="A17" s="16" t="s">
        <v>19</v>
      </c>
      <c r="B17" s="14" t="n">
        <v>174.86</v>
      </c>
      <c r="C17" s="14" t="s">
        <v>9</v>
      </c>
      <c r="D17" s="14" t="n">
        <v>174.86</v>
      </c>
    </row>
    <row r="18" customFormat="false" ht="19.5" hidden="false" customHeight="true" outlineLevel="0" collapsed="false">
      <c r="A18" s="15" t="s">
        <v>20</v>
      </c>
      <c r="B18" s="13" t="n">
        <v>146.19</v>
      </c>
      <c r="C18" s="18" t="n">
        <v>105.6</v>
      </c>
      <c r="D18" s="18" t="n">
        <v>40.58</v>
      </c>
    </row>
    <row r="19" customFormat="false" ht="19.5" hidden="false" customHeight="true" outlineLevel="0" collapsed="false">
      <c r="A19" s="15" t="s">
        <v>21</v>
      </c>
      <c r="B19" s="13" t="n">
        <v>195.62</v>
      </c>
      <c r="C19" s="13" t="n">
        <v>195.62</v>
      </c>
      <c r="D19" s="18" t="s">
        <v>9</v>
      </c>
    </row>
    <row r="20" customFormat="false" ht="19.5" hidden="false" customHeight="true" outlineLevel="0" collapsed="false">
      <c r="A20" s="19" t="s">
        <v>22</v>
      </c>
      <c r="B20" s="13" t="n">
        <v>6831.64</v>
      </c>
      <c r="C20" s="13" t="n">
        <v>3509.16</v>
      </c>
      <c r="D20" s="13" t="n">
        <v>3322.48</v>
      </c>
    </row>
    <row r="21" customFormat="false" ht="19.5" hidden="false" customHeight="true" outlineLevel="0" collapsed="false">
      <c r="A21" s="19" t="s">
        <v>23</v>
      </c>
      <c r="B21" s="13" t="n">
        <v>3830.19</v>
      </c>
      <c r="C21" s="13" t="n">
        <v>1529.41</v>
      </c>
      <c r="D21" s="13" t="n">
        <v>2300.79</v>
      </c>
    </row>
    <row r="22" customFormat="false" ht="19.5" hidden="false" customHeight="true" outlineLevel="0" collapsed="false">
      <c r="A22" s="19" t="s">
        <v>24</v>
      </c>
      <c r="B22" s="13" t="n">
        <v>2740.8</v>
      </c>
      <c r="C22" s="13" t="n">
        <v>741.37</v>
      </c>
      <c r="D22" s="13" t="n">
        <v>1999.43</v>
      </c>
    </row>
    <row r="23" customFormat="false" ht="19.5" hidden="false" customHeight="true" outlineLevel="0" collapsed="false">
      <c r="A23" s="15" t="s">
        <v>25</v>
      </c>
      <c r="B23" s="13" t="n">
        <v>1218.83</v>
      </c>
      <c r="C23" s="13" t="n">
        <v>632.97</v>
      </c>
      <c r="D23" s="13" t="n">
        <v>585.87</v>
      </c>
    </row>
    <row r="24" customFormat="false" ht="19.5" hidden="false" customHeight="true" outlineLevel="0" collapsed="false">
      <c r="A24" s="19" t="s">
        <v>26</v>
      </c>
      <c r="B24" s="13" t="n">
        <v>3227.13</v>
      </c>
      <c r="C24" s="13" t="n">
        <v>1885.24</v>
      </c>
      <c r="D24" s="13" t="n">
        <v>1341.9</v>
      </c>
    </row>
    <row r="25" customFormat="false" ht="19.5" hidden="false" customHeight="true" outlineLevel="0" collapsed="false">
      <c r="A25" s="19" t="s">
        <v>27</v>
      </c>
      <c r="B25" s="13" t="n">
        <v>607.54</v>
      </c>
      <c r="C25" s="18" t="n">
        <v>95.74</v>
      </c>
      <c r="D25" s="18" t="n">
        <v>511.8</v>
      </c>
    </row>
    <row r="26" customFormat="false" ht="19.5" hidden="false" customHeight="true" outlineLevel="0" collapsed="false">
      <c r="A26" s="19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3+B34+B35+B36+B37+B38+B39+B40+B42+B43+B44+B45+B46+B47+B48+B49+B41+B31</f>
        <v>99.999981784002</v>
      </c>
      <c r="C29" s="24" t="n">
        <f aca="false">C30+C32+C33+C34+C35+C36+C37+C38+C40+C43+C44+C45+C46+C47+C48+C39+C42+C49</f>
        <v>100</v>
      </c>
      <c r="D29" s="23" t="n">
        <f aca="false">D30+D32+D34+D35+D36+D37+D38+D40+D42+D44+D45+D46+D47+D48+D49+D41+D31+D33</f>
        <v>100.000019486051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6378277058043</v>
      </c>
      <c r="C30" s="25" t="n">
        <f aca="false">C6*100/C5</f>
        <v>31.6789408915014</v>
      </c>
      <c r="D30" s="25" t="n">
        <f aca="false">D6*100/D5</f>
        <v>20.8937823127449</v>
      </c>
    </row>
    <row r="31" customFormat="false" ht="19.5" hidden="false" customHeight="true" outlineLevel="0" collapsed="false">
      <c r="A31" s="12" t="s">
        <v>8</v>
      </c>
      <c r="B31" s="26" t="n">
        <f aca="false">B7*100/B5</f>
        <v>0.0644208769910086</v>
      </c>
      <c r="C31" s="26" t="s">
        <v>31</v>
      </c>
      <c r="D31" s="26" t="n">
        <f aca="false">D7*100/D5</f>
        <v>0.137824842221441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8787852843882</v>
      </c>
      <c r="C32" s="25" t="n">
        <f aca="false">C8*100/C5</f>
        <v>18.9187007608743</v>
      </c>
      <c r="D32" s="25" t="n">
        <f aca="false">D8*100/D5</f>
        <v>23.1122108172528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650620801212457</v>
      </c>
      <c r="C33" s="26" t="n">
        <f aca="false">C9*100/C5</f>
        <v>1.12540709816393</v>
      </c>
      <c r="D33" s="26" t="n">
        <f aca="false">D9*100/D5</f>
        <v>0.109628525708727</v>
      </c>
    </row>
    <row r="34" customFormat="false" ht="19.5" hidden="false" customHeight="true" outlineLevel="0" collapsed="false">
      <c r="A34" s="15" t="s">
        <v>32</v>
      </c>
      <c r="B34" s="25" t="n">
        <f aca="false">B10*100/B5</f>
        <v>0.367216304046866</v>
      </c>
      <c r="C34" s="25" t="n">
        <f aca="false">C10*100/C5</f>
        <v>0.560069937771527</v>
      </c>
      <c r="D34" s="25" t="n">
        <f aca="false">D10*100/D5</f>
        <v>0.14747043771127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33966825024409</v>
      </c>
      <c r="C35" s="25" t="n">
        <f aca="false">C11*100/C5</f>
        <v>10.0142899065649</v>
      </c>
      <c r="D35" s="25" t="n">
        <f aca="false">D11*100/D5</f>
        <v>2.15264359466207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4805544221157</v>
      </c>
      <c r="C36" s="25" t="n">
        <f aca="false">C12*100/C5</f>
        <v>15.9109627320058</v>
      </c>
      <c r="D36" s="25" t="n">
        <f aca="false">D12*100/D5</f>
        <v>19.2690158530721</v>
      </c>
    </row>
    <row r="37" customFormat="false" ht="19.5" hidden="false" customHeight="true" outlineLevel="0" collapsed="false">
      <c r="A37" s="16" t="s">
        <v>15</v>
      </c>
      <c r="B37" s="25" t="n">
        <f aca="false">B13*100/B5</f>
        <v>0.900626266011862</v>
      </c>
      <c r="C37" s="25" t="n">
        <f aca="false">C13*100/C5</f>
        <v>1.07418848858757</v>
      </c>
      <c r="D37" s="25" t="n">
        <f aca="false">D13*100/D5</f>
        <v>0.702861877410912</v>
      </c>
    </row>
    <row r="38" customFormat="false" ht="19.5" hidden="false" customHeight="true" outlineLevel="0" collapsed="false">
      <c r="A38" s="17" t="s">
        <v>16</v>
      </c>
      <c r="B38" s="25" t="n">
        <f aca="false">B14*100/B5</f>
        <v>8.0178079596625</v>
      </c>
      <c r="C38" s="25" t="n">
        <f aca="false">C14*100/C5</f>
        <v>4.54371486950627</v>
      </c>
      <c r="D38" s="25" t="n">
        <f aca="false">D14*100/D5</f>
        <v>11.9763221091079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0981022573264744</v>
      </c>
      <c r="C39" s="25" t="n">
        <f aca="false">C15*100/C5</f>
        <v>0.184198879381286</v>
      </c>
      <c r="D39" s="26" t="s">
        <v>31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28392729630871</v>
      </c>
      <c r="C40" s="25" t="n">
        <f aca="false">C16*100/C5</f>
        <v>1.11969523986727</v>
      </c>
      <c r="D40" s="25" t="n">
        <f aca="false">D16*100/D5</f>
        <v>1.47106048548328</v>
      </c>
    </row>
    <row r="41" customFormat="false" ht="19.5" hidden="false" customHeight="true" outlineLevel="0" collapsed="false">
      <c r="A41" s="16" t="s">
        <v>33</v>
      </c>
      <c r="B41" s="26" t="n">
        <f aca="false">B17*100/B5</f>
        <v>0.159262470672243</v>
      </c>
      <c r="C41" s="26" t="s">
        <v>31</v>
      </c>
      <c r="D41" s="26" t="n">
        <f aca="false">D17*100/D5</f>
        <v>0.3407330964349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33149837513298</v>
      </c>
      <c r="C42" s="25" t="n">
        <f aca="false">C18*100/C5</f>
        <v>0.180590489858544</v>
      </c>
      <c r="D42" s="25" t="n">
        <f aca="false">D18*100/D5</f>
        <v>0.0790743969651644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17817067661503</v>
      </c>
      <c r="C43" s="25" t="n">
        <f aca="false">C19*100/C5</f>
        <v>0.334537041914095</v>
      </c>
      <c r="D43" s="25" t="s">
        <v>31</v>
      </c>
    </row>
    <row r="44" customFormat="false" ht="19.5" hidden="false" customHeight="true" outlineLevel="0" collapsed="false">
      <c r="A44" s="19" t="s">
        <v>22</v>
      </c>
      <c r="B44" s="25" t="n">
        <f aca="false">B20*100/B5</f>
        <v>6.22225703501843</v>
      </c>
      <c r="C44" s="25" t="n">
        <f aca="false">C20*100/C5</f>
        <v>6.00114510787888</v>
      </c>
      <c r="D44" s="25" t="n">
        <f aca="false">D20*100/D5</f>
        <v>6.47420163698421</v>
      </c>
    </row>
    <row r="45" customFormat="false" ht="19.5" hidden="false" customHeight="true" outlineLevel="0" collapsed="false">
      <c r="A45" s="19" t="s">
        <v>23</v>
      </c>
      <c r="B45" s="25" t="n">
        <f aca="false">B21*100/B5</f>
        <v>3.48853667244721</v>
      </c>
      <c r="C45" s="25" t="n">
        <f aca="false">C21*100/C5</f>
        <v>2.61550095733481</v>
      </c>
      <c r="D45" s="25" t="n">
        <f aca="false">D21*100/D5</f>
        <v>4.48333124183047</v>
      </c>
    </row>
    <row r="46" customFormat="false" ht="19.5" hidden="false" customHeight="true" outlineLevel="0" collapsed="false">
      <c r="A46" s="19" t="s">
        <v>24</v>
      </c>
      <c r="B46" s="25" t="n">
        <f aca="false">B22*100/B5</f>
        <v>2.49632036840034</v>
      </c>
      <c r="C46" s="25" t="n">
        <f aca="false">C22*100/C5</f>
        <v>1.26784442676543</v>
      </c>
      <c r="D46" s="25" t="n">
        <f aca="false">D22*100/D5</f>
        <v>3.89609959398863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1.11011024322001</v>
      </c>
      <c r="C47" s="25" t="n">
        <f aca="false">C23*100/C5</f>
        <v>1.08246555270609</v>
      </c>
      <c r="D47" s="25" t="n">
        <f aca="false">D23*100/D5</f>
        <v>1.14162929891525</v>
      </c>
    </row>
    <row r="48" customFormat="false" ht="19.5" hidden="false" customHeight="true" outlineLevel="0" collapsed="false">
      <c r="A48" s="19" t="s">
        <v>26</v>
      </c>
      <c r="B48" s="25" t="n">
        <f aca="false">B24*100/B5</f>
        <v>2.93926968420746</v>
      </c>
      <c r="C48" s="25" t="n">
        <f aca="false">C24*100/C5</f>
        <v>3.2240190823951</v>
      </c>
      <c r="D48" s="25" t="n">
        <f aca="false">D24*100/D5</f>
        <v>2.61483325006294</v>
      </c>
    </row>
    <row r="49" customFormat="false" ht="19.5" hidden="false" customHeight="true" outlineLevel="0" collapsed="false">
      <c r="A49" s="19" t="s">
        <v>27</v>
      </c>
      <c r="B49" s="25" t="n">
        <f aca="false">B25*100/B5</f>
        <v>0.553347371795806</v>
      </c>
      <c r="C49" s="25" t="n">
        <f aca="false">C25*100/C5</f>
        <v>0.163728536922889</v>
      </c>
      <c r="D49" s="25" t="n">
        <f aca="false">D25*100/D5</f>
        <v>0.997296115494607</v>
      </c>
    </row>
    <row r="50" customFormat="false" ht="19.5" hidden="false" customHeight="true" outlineLevel="0" collapsed="false">
      <c r="A50" s="19" t="s">
        <v>28</v>
      </c>
      <c r="B50" s="28" t="s">
        <v>9</v>
      </c>
      <c r="C50" s="28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6:03:28Z</dcterms:modified>
  <cp:revision>0</cp:revision>
  <dc:subject/>
  <dc:title/>
</cp:coreProperties>
</file>