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   รถจักรยานยนต์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10198</v>
      </c>
      <c r="C5" s="12" t="n">
        <v>57234</v>
      </c>
      <c r="D5" s="12" t="n">
        <v>52964</v>
      </c>
    </row>
    <row r="6" s="16" customFormat="true" ht="13.9" hidden="false" customHeight="true" outlineLevel="0" collapsed="false">
      <c r="A6" s="14" t="s">
        <v>7</v>
      </c>
      <c r="B6" s="15" t="n">
        <v>31182</v>
      </c>
      <c r="C6" s="15" t="n">
        <v>19612</v>
      </c>
      <c r="D6" s="15" t="n">
        <v>11570</v>
      </c>
    </row>
    <row r="7" s="16" customFormat="true" ht="13.9" hidden="false" customHeight="true" outlineLevel="0" collapsed="false">
      <c r="A7" s="14" t="s">
        <v>8</v>
      </c>
      <c r="B7" s="15" t="n">
        <v>76</v>
      </c>
      <c r="C7" s="15" t="s">
        <v>9</v>
      </c>
      <c r="D7" s="17" t="n">
        <v>76</v>
      </c>
    </row>
    <row r="8" s="16" customFormat="true" ht="13.9" hidden="false" customHeight="true" outlineLevel="0" collapsed="false">
      <c r="A8" s="14" t="s">
        <v>10</v>
      </c>
      <c r="B8" s="15" t="n">
        <v>23745</v>
      </c>
      <c r="C8" s="15" t="n">
        <v>10947</v>
      </c>
      <c r="D8" s="15" t="n">
        <v>12798</v>
      </c>
    </row>
    <row r="9" s="16" customFormat="true" ht="13.9" hidden="false" customHeight="true" outlineLevel="0" collapsed="false">
      <c r="A9" s="14" t="s">
        <v>11</v>
      </c>
      <c r="B9" s="15" t="n">
        <v>618</v>
      </c>
      <c r="C9" s="15" t="n">
        <v>560</v>
      </c>
      <c r="D9" s="15" t="n">
        <v>58</v>
      </c>
    </row>
    <row r="10" s="16" customFormat="true" ht="13.9" hidden="false" customHeight="true" outlineLevel="0" collapsed="false">
      <c r="A10" s="18" t="s">
        <v>12</v>
      </c>
      <c r="B10" s="15" t="n">
        <v>507</v>
      </c>
      <c r="C10" s="15" t="n">
        <v>302</v>
      </c>
      <c r="D10" s="15" t="n">
        <v>205</v>
      </c>
    </row>
    <row r="11" s="16" customFormat="true" ht="13.9" hidden="false" customHeight="true" outlineLevel="0" collapsed="false">
      <c r="A11" s="14" t="s">
        <v>13</v>
      </c>
      <c r="B11" s="15" t="n">
        <v>5267</v>
      </c>
      <c r="C11" s="15" t="n">
        <v>4962</v>
      </c>
      <c r="D11" s="15" t="n">
        <v>305</v>
      </c>
    </row>
    <row r="12" s="16" customFormat="true" ht="13.9" hidden="false" customHeight="true" outlineLevel="0" collapsed="false">
      <c r="A12" s="14" t="s">
        <v>14</v>
      </c>
      <c r="B12" s="15" t="n">
        <v>18916</v>
      </c>
      <c r="C12" s="15" t="n">
        <v>9067</v>
      </c>
      <c r="D12" s="15" t="n">
        <v>9849</v>
      </c>
    </row>
    <row r="13" s="16" customFormat="true" ht="13.9" hidden="false" customHeight="true" outlineLevel="0" collapsed="false">
      <c r="A13" s="19" t="s">
        <v>15</v>
      </c>
      <c r="B13" s="20"/>
      <c r="C13" s="20"/>
      <c r="D13" s="20"/>
    </row>
    <row r="14" s="16" customFormat="true" ht="13.9" hidden="false" customHeight="true" outlineLevel="0" collapsed="false">
      <c r="A14" s="21" t="s">
        <v>16</v>
      </c>
      <c r="B14" s="15" t="n">
        <v>1019</v>
      </c>
      <c r="C14" s="15" t="n">
        <v>828</v>
      </c>
      <c r="D14" s="15" t="n">
        <v>191</v>
      </c>
    </row>
    <row r="15" s="21" customFormat="true" ht="13.9" hidden="false" customHeight="true" outlineLevel="0" collapsed="false">
      <c r="A15" s="22" t="s">
        <v>17</v>
      </c>
      <c r="B15" s="15" t="n">
        <v>9902</v>
      </c>
      <c r="C15" s="15" t="n">
        <v>2700</v>
      </c>
      <c r="D15" s="15" t="n">
        <v>7202</v>
      </c>
    </row>
    <row r="16" s="16" customFormat="true" ht="13.9" hidden="false" customHeight="true" outlineLevel="0" collapsed="false">
      <c r="A16" s="18" t="s">
        <v>18</v>
      </c>
      <c r="B16" s="15" t="n">
        <v>320</v>
      </c>
      <c r="C16" s="15" t="n">
        <v>105</v>
      </c>
      <c r="D16" s="15" t="n">
        <v>215</v>
      </c>
    </row>
    <row r="17" s="16" customFormat="true" ht="13.9" hidden="false" customHeight="true" outlineLevel="0" collapsed="false">
      <c r="A17" s="18" t="s">
        <v>19</v>
      </c>
      <c r="B17" s="15" t="n">
        <v>966</v>
      </c>
      <c r="C17" s="15" t="n">
        <v>548</v>
      </c>
      <c r="D17" s="15" t="n">
        <v>418</v>
      </c>
    </row>
    <row r="18" s="16" customFormat="true" ht="13.9" hidden="false" customHeight="true" outlineLevel="0" collapsed="false">
      <c r="A18" s="21" t="s">
        <v>20</v>
      </c>
      <c r="B18" s="15" t="s">
        <v>9</v>
      </c>
      <c r="C18" s="15" t="s">
        <v>9</v>
      </c>
      <c r="D18" s="15" t="s">
        <v>9</v>
      </c>
    </row>
    <row r="19" s="16" customFormat="true" ht="13.9" hidden="false" customHeight="true" outlineLevel="0" collapsed="false">
      <c r="A19" s="18" t="s">
        <v>21</v>
      </c>
      <c r="B19" s="15" t="n">
        <v>252</v>
      </c>
      <c r="C19" s="15" t="n">
        <v>115</v>
      </c>
      <c r="D19" s="15" t="n">
        <v>137</v>
      </c>
    </row>
    <row r="20" s="16" customFormat="true" ht="13.9" hidden="false" customHeight="true" outlineLevel="0" collapsed="false">
      <c r="A20" s="18" t="s">
        <v>22</v>
      </c>
      <c r="B20" s="15" t="n">
        <v>309</v>
      </c>
      <c r="C20" s="15" t="n">
        <v>192</v>
      </c>
      <c r="D20" s="15" t="n">
        <v>117</v>
      </c>
    </row>
    <row r="21" s="16" customFormat="true" ht="13.9" hidden="false" customHeight="true" outlineLevel="0" collapsed="false">
      <c r="A21" s="23" t="s">
        <v>23</v>
      </c>
      <c r="B21" s="15" t="n">
        <v>6939</v>
      </c>
      <c r="C21" s="15" t="n">
        <v>3521</v>
      </c>
      <c r="D21" s="15" t="n">
        <v>3418</v>
      </c>
    </row>
    <row r="22" s="16" customFormat="true" ht="13.9" hidden="false" customHeight="true" outlineLevel="0" collapsed="false">
      <c r="A22" s="24" t="s">
        <v>24</v>
      </c>
      <c r="B22" s="20"/>
      <c r="C22" s="20"/>
      <c r="D22" s="20"/>
    </row>
    <row r="23" s="16" customFormat="true" ht="13.9" hidden="false" customHeight="true" outlineLevel="0" collapsed="false">
      <c r="A23" s="23" t="s">
        <v>25</v>
      </c>
      <c r="B23" s="15" t="n">
        <v>3130</v>
      </c>
      <c r="C23" s="15" t="n">
        <v>1215</v>
      </c>
      <c r="D23" s="15" t="n">
        <v>1915</v>
      </c>
    </row>
    <row r="24" s="16" customFormat="true" ht="13.9" hidden="false" customHeight="true" outlineLevel="0" collapsed="false">
      <c r="A24" s="23" t="s">
        <v>26</v>
      </c>
      <c r="B24" s="15" t="n">
        <v>2420</v>
      </c>
      <c r="C24" s="15" t="n">
        <v>438</v>
      </c>
      <c r="D24" s="15" t="n">
        <v>1982</v>
      </c>
    </row>
    <row r="25" s="16" customFormat="true" ht="13.9" hidden="false" customHeight="true" outlineLevel="0" collapsed="false">
      <c r="A25" s="18" t="s">
        <v>27</v>
      </c>
      <c r="B25" s="15" t="n">
        <v>1424</v>
      </c>
      <c r="C25" s="15" t="n">
        <v>496</v>
      </c>
      <c r="D25" s="15" t="n">
        <v>928</v>
      </c>
    </row>
    <row r="26" s="16" customFormat="true" ht="13.9" hidden="false" customHeight="true" outlineLevel="0" collapsed="false">
      <c r="A26" s="23" t="s">
        <v>28</v>
      </c>
      <c r="B26" s="15" t="n">
        <v>2353</v>
      </c>
      <c r="C26" s="15" t="n">
        <v>1462</v>
      </c>
      <c r="D26" s="15" t="n">
        <v>891</v>
      </c>
    </row>
    <row r="27" s="16" customFormat="true" ht="13.9" hidden="false" customHeight="true" outlineLevel="0" collapsed="false">
      <c r="A27" s="23" t="s">
        <v>29</v>
      </c>
      <c r="B27" s="15" t="n">
        <v>853</v>
      </c>
      <c r="C27" s="15" t="n">
        <v>164</v>
      </c>
      <c r="D27" s="15" t="n">
        <v>689</v>
      </c>
    </row>
    <row r="28" s="16" customFormat="true" ht="12" hidden="false" customHeight="true" outlineLevel="0" collapsed="false">
      <c r="A28" s="23" t="s">
        <v>30</v>
      </c>
      <c r="B28" s="17" t="s">
        <v>9</v>
      </c>
      <c r="C28" s="17" t="s">
        <v>9</v>
      </c>
      <c r="D28" s="17" t="s">
        <v>9</v>
      </c>
    </row>
    <row r="29" s="16" customFormat="true" ht="12" hidden="false" customHeight="true" outlineLevel="0" collapsed="false">
      <c r="A29" s="21" t="s">
        <v>31</v>
      </c>
      <c r="B29" s="17" t="s">
        <v>9</v>
      </c>
      <c r="C29" s="17" t="s">
        <v>9</v>
      </c>
      <c r="D29" s="17" t="s">
        <v>9</v>
      </c>
    </row>
    <row r="30" customFormat="false" ht="10.15" hidden="false" customHeight="true" outlineLevel="0" collapsed="false">
      <c r="A30" s="25"/>
      <c r="B30" s="26" t="s">
        <v>32</v>
      </c>
      <c r="C30" s="26"/>
      <c r="D30" s="26"/>
    </row>
    <row r="31" s="13" customFormat="true" ht="9.95" hidden="false" customHeight="true" outlineLevel="0" collapsed="false">
      <c r="A31" s="11" t="s">
        <v>6</v>
      </c>
      <c r="B31" s="27" t="n">
        <v>100</v>
      </c>
      <c r="C31" s="27" t="n">
        <v>100</v>
      </c>
      <c r="D31" s="27" t="n">
        <v>100</v>
      </c>
    </row>
    <row r="32" s="16" customFormat="true" ht="13.9" hidden="false" customHeight="true" outlineLevel="0" collapsed="false">
      <c r="A32" s="14" t="s">
        <v>7</v>
      </c>
      <c r="B32" s="28" t="n">
        <f aca="false">SUM(B6*100/B5)</f>
        <v>28.296339316503</v>
      </c>
      <c r="C32" s="28" t="n">
        <f aca="false">SUM(C6*100/C5)</f>
        <v>34.2663451794388</v>
      </c>
      <c r="D32" s="28" t="n">
        <f aca="false">SUM(D6*100/D5)</f>
        <v>21.8450268106638</v>
      </c>
    </row>
    <row r="33" s="16" customFormat="true" ht="12.95" hidden="false" customHeight="true" outlineLevel="0" collapsed="false">
      <c r="A33" s="14" t="s">
        <v>8</v>
      </c>
      <c r="B33" s="28" t="n">
        <f aca="false">B7*100/B5</f>
        <v>0.0689667689068767</v>
      </c>
      <c r="C33" s="28" t="s">
        <v>9</v>
      </c>
      <c r="D33" s="28" t="n">
        <f aca="false">D7*100/D5</f>
        <v>0.143493693829771</v>
      </c>
    </row>
    <row r="34" s="16" customFormat="true" ht="13.9" hidden="false" customHeight="true" outlineLevel="0" collapsed="false">
      <c r="A34" s="14" t="s">
        <v>10</v>
      </c>
      <c r="B34" s="28" t="n">
        <f aca="false">SUM(B8*100/B5)</f>
        <v>21.5475779959709</v>
      </c>
      <c r="C34" s="28" t="n">
        <f aca="false">SUM(C8*100/C5)</f>
        <v>19.126742845162</v>
      </c>
      <c r="D34" s="28" t="n">
        <f aca="false">D8*100/D5</f>
        <v>24.1635828109659</v>
      </c>
    </row>
    <row r="35" s="16" customFormat="true" ht="13.9" hidden="false" customHeight="true" outlineLevel="0" collapsed="false">
      <c r="A35" s="14" t="s">
        <v>11</v>
      </c>
      <c r="B35" s="28" t="n">
        <f aca="false">SUM(B9*100/B5)</f>
        <v>0.560808726111182</v>
      </c>
      <c r="C35" s="28" t="n">
        <f aca="false">SUM(C9*100/C5)</f>
        <v>0.978439389174267</v>
      </c>
      <c r="D35" s="28" t="n">
        <f aca="false">SUM(D9*100/D5)</f>
        <v>0.109508345291141</v>
      </c>
    </row>
    <row r="36" s="16" customFormat="true" ht="13.9" hidden="false" customHeight="true" outlineLevel="0" collapsed="false">
      <c r="A36" s="18" t="s">
        <v>12</v>
      </c>
      <c r="B36" s="28" t="n">
        <v>0.4</v>
      </c>
      <c r="C36" s="28" t="n">
        <f aca="false">SUM(C10*100/C5)</f>
        <v>0.527658384876123</v>
      </c>
      <c r="D36" s="28" t="n">
        <f aca="false">SUM(D10*100/D5)</f>
        <v>0.38705535835662</v>
      </c>
    </row>
    <row r="37" customFormat="false" ht="13.9" hidden="false" customHeight="true" outlineLevel="0" collapsed="false">
      <c r="A37" s="14" t="s">
        <v>13</v>
      </c>
      <c r="B37" s="28" t="n">
        <f aca="false">SUM(B11*100/B5)</f>
        <v>4.77957857674368</v>
      </c>
      <c r="C37" s="28" t="n">
        <f aca="false">SUM(C11*100/C5)</f>
        <v>8.66967187336199</v>
      </c>
      <c r="D37" s="28" t="n">
        <f aca="false">D11*100/D5</f>
        <v>0.575862850237897</v>
      </c>
    </row>
    <row r="38" customFormat="false" ht="13.9" hidden="false" customHeight="true" outlineLevel="0" collapsed="false">
      <c r="A38" s="14" t="s">
        <v>14</v>
      </c>
      <c r="B38" s="28" t="n">
        <f aca="false">SUM(B12*100/B5)</f>
        <v>17.1654657979274</v>
      </c>
      <c r="C38" s="28" t="n">
        <f aca="false">SUM(C12*100/C5)</f>
        <v>15.8419820386484</v>
      </c>
      <c r="D38" s="28" t="n">
        <f aca="false">SUM(D12*100/D5)</f>
        <v>18.5956498753871</v>
      </c>
    </row>
    <row r="39" customFormat="false" ht="13.9" hidden="false" customHeight="true" outlineLevel="0" collapsed="false">
      <c r="A39" s="19" t="s">
        <v>33</v>
      </c>
      <c r="B39" s="28"/>
      <c r="C39" s="28"/>
      <c r="D39" s="28"/>
    </row>
    <row r="40" s="29" customFormat="true" ht="13.9" hidden="false" customHeight="true" outlineLevel="0" collapsed="false">
      <c r="A40" s="21" t="s">
        <v>16</v>
      </c>
      <c r="B40" s="28" t="n">
        <f aca="false">SUM(B14*100/B5)</f>
        <v>0.924699177843518</v>
      </c>
      <c r="C40" s="28" t="n">
        <f aca="false">C14*100/C5</f>
        <v>1.44669252542195</v>
      </c>
      <c r="D40" s="28" t="n">
        <f aca="false">SUM(D14*100/D5)</f>
        <v>0.360622309493241</v>
      </c>
    </row>
    <row r="41" customFormat="false" ht="18" hidden="false" customHeight="true" outlineLevel="0" collapsed="false">
      <c r="A41" s="22" t="s">
        <v>17</v>
      </c>
      <c r="B41" s="28" t="n">
        <f aca="false">SUM(B15*100/B5)</f>
        <v>8.98564402257754</v>
      </c>
      <c r="C41" s="28" t="n">
        <f aca="false">SUM(C15*100/C5)</f>
        <v>4.71747562637593</v>
      </c>
      <c r="D41" s="28" t="n">
        <f aca="false">SUM(D15*100/D5)</f>
        <v>13.5979155652896</v>
      </c>
    </row>
    <row r="42" customFormat="false" ht="18" hidden="false" customHeight="true" outlineLevel="0" collapsed="false">
      <c r="A42" s="30" t="s">
        <v>18</v>
      </c>
      <c r="B42" s="28" t="n">
        <f aca="false">SUM(B16*100/B5)</f>
        <v>0.290386395397376</v>
      </c>
      <c r="C42" s="28" t="n">
        <f aca="false">SUM(C16*100/C5)</f>
        <v>0.183457385470175</v>
      </c>
      <c r="D42" s="28" t="n">
        <f aca="false">SUM(D16*100/D5)</f>
        <v>0.405936107544747</v>
      </c>
    </row>
    <row r="43" customFormat="false" ht="18" hidden="false" customHeight="true" outlineLevel="0" collapsed="false">
      <c r="A43" s="30" t="s">
        <v>19</v>
      </c>
      <c r="B43" s="28" t="n">
        <f aca="false">B17*100/B5</f>
        <v>0.876603931105828</v>
      </c>
      <c r="C43" s="28" t="n">
        <f aca="false">SUM(C17*100/C5)</f>
        <v>0.957472830834819</v>
      </c>
      <c r="D43" s="28" t="n">
        <f aca="false">SUM(D17*100/D5)</f>
        <v>0.789215316063741</v>
      </c>
    </row>
    <row r="44" customFormat="false" ht="15" hidden="false" customHeight="true" outlineLevel="0" collapsed="false">
      <c r="A44" s="21" t="s">
        <v>20</v>
      </c>
      <c r="B44" s="28" t="s">
        <v>9</v>
      </c>
      <c r="C44" s="28" t="s">
        <v>9</v>
      </c>
      <c r="D44" s="28" t="s">
        <v>9</v>
      </c>
    </row>
    <row r="45" customFormat="false" ht="18" hidden="false" customHeight="true" outlineLevel="0" collapsed="false">
      <c r="A45" s="30" t="s">
        <v>21</v>
      </c>
      <c r="B45" s="28" t="n">
        <f aca="false">SUM(B19*100/B5)</f>
        <v>0.228679286375433</v>
      </c>
      <c r="C45" s="28" t="n">
        <f aca="false">SUM(C19*100/C5)</f>
        <v>0.200929517419716</v>
      </c>
      <c r="D45" s="28" t="n">
        <f aca="false">SUM(D19*100/D5)</f>
        <v>0.258666263877351</v>
      </c>
    </row>
    <row r="46" customFormat="false" ht="18" hidden="false" customHeight="true" outlineLevel="0" collapsed="false">
      <c r="A46" s="30" t="s">
        <v>22</v>
      </c>
      <c r="B46" s="28" t="n">
        <f aca="false">SUM(B20*100/B5)</f>
        <v>0.280404363055591</v>
      </c>
      <c r="C46" s="28" t="n">
        <f aca="false">SUM(C20*100/C5)</f>
        <v>0.335464933431177</v>
      </c>
      <c r="D46" s="28" t="n">
        <f aca="false">SUM(D20*100/D5)</f>
        <v>0.220904765501095</v>
      </c>
    </row>
    <row r="47" customFormat="false" ht="15" hidden="false" customHeight="true" outlineLevel="0" collapsed="false">
      <c r="A47" s="23" t="s">
        <v>23</v>
      </c>
      <c r="B47" s="28" t="n">
        <f aca="false">SUM(B21*100/B5)</f>
        <v>6.29684749269497</v>
      </c>
      <c r="C47" s="28" t="n">
        <f aca="false">SUM(C21*100/C5)</f>
        <v>6.1519376594332</v>
      </c>
      <c r="D47" s="28" t="n">
        <v>6.4</v>
      </c>
    </row>
    <row r="48" customFormat="false" ht="15" hidden="false" customHeight="true" outlineLevel="0" collapsed="false">
      <c r="A48" s="24" t="s">
        <v>24</v>
      </c>
      <c r="B48" s="28"/>
      <c r="C48" s="28"/>
      <c r="D48" s="28"/>
    </row>
    <row r="49" customFormat="false" ht="14.1" hidden="false" customHeight="true" outlineLevel="0" collapsed="false">
      <c r="A49" s="23" t="s">
        <v>25</v>
      </c>
      <c r="B49" s="28" t="n">
        <f aca="false">SUM(B23*100/B5)</f>
        <v>2.84034192998058</v>
      </c>
      <c r="C49" s="28" t="n">
        <f aca="false">SUM(C23*100/C5)</f>
        <v>2.12286403186917</v>
      </c>
      <c r="D49" s="28" t="n">
        <f aca="false">SUM(D23*100/D5)</f>
        <v>3.61566346952647</v>
      </c>
    </row>
    <row r="50" customFormat="false" ht="15" hidden="false" customHeight="true" outlineLevel="0" collapsed="false">
      <c r="A50" s="23" t="s">
        <v>26</v>
      </c>
      <c r="B50" s="28" t="n">
        <f aca="false">SUM(B24*100/B5)</f>
        <v>2.19604711519265</v>
      </c>
      <c r="C50" s="28" t="n">
        <f aca="false">SUM(C24*100/C5)</f>
        <v>0.765279379389873</v>
      </c>
      <c r="D50" s="28" t="n">
        <f aca="false">SUM(D24*100/D5)</f>
        <v>3.74216448908693</v>
      </c>
    </row>
    <row r="51" customFormat="false" ht="18" hidden="false" customHeight="true" outlineLevel="0" collapsed="false">
      <c r="A51" s="30" t="s">
        <v>27</v>
      </c>
      <c r="B51" s="28" t="n">
        <f aca="false">SUM(B25*100/B5)</f>
        <v>1.29221945951832</v>
      </c>
      <c r="C51" s="28" t="n">
        <f aca="false">SUM(C25*100/C5)</f>
        <v>0.866617744697208</v>
      </c>
      <c r="D51" s="28" t="n">
        <f aca="false">SUM(D25*100/D5)</f>
        <v>1.75213352465826</v>
      </c>
    </row>
    <row r="52" s="31" customFormat="true" ht="13.9" hidden="false" customHeight="true" outlineLevel="0" collapsed="false">
      <c r="A52" s="23" t="s">
        <v>28</v>
      </c>
      <c r="B52" s="28" t="n">
        <f aca="false">SUM(B26*100/B5)</f>
        <v>2.13524746365633</v>
      </c>
      <c r="C52" s="28" t="n">
        <v>2.5</v>
      </c>
      <c r="D52" s="28" t="n">
        <f aca="false">SUM(D26*100/D5)</f>
        <v>1.68227475266219</v>
      </c>
    </row>
    <row r="53" s="31" customFormat="true" ht="13.9" hidden="false" customHeight="true" outlineLevel="0" collapsed="false">
      <c r="A53" s="23" t="s">
        <v>29</v>
      </c>
      <c r="B53" s="28" t="n">
        <f aca="false">SUM(B27*100/B5)</f>
        <v>0.77406123523113</v>
      </c>
      <c r="C53" s="28" t="n">
        <f aca="false">SUM(C27*100/C5)</f>
        <v>0.286542963972464</v>
      </c>
      <c r="D53" s="28" t="n">
        <f aca="false">SUM(D27*100/D5)</f>
        <v>1.300883619062</v>
      </c>
      <c r="E53" s="32"/>
    </row>
    <row r="54" customFormat="false" ht="13.9" hidden="false" customHeight="true" outlineLevel="0" collapsed="false">
      <c r="A54" s="23" t="s">
        <v>30</v>
      </c>
      <c r="B54" s="33" t="s">
        <v>9</v>
      </c>
      <c r="C54" s="33" t="s">
        <v>9</v>
      </c>
      <c r="D54" s="33" t="s">
        <v>9</v>
      </c>
      <c r="E54" s="9"/>
    </row>
    <row r="55" customFormat="false" ht="12.95" hidden="false" customHeight="true" outlineLevel="0" collapsed="false">
      <c r="A55" s="34" t="s">
        <v>31</v>
      </c>
      <c r="B55" s="35" t="s">
        <v>9</v>
      </c>
      <c r="C55" s="35" t="s">
        <v>9</v>
      </c>
      <c r="D55" s="35" t="s">
        <v>9</v>
      </c>
      <c r="E55" s="9"/>
    </row>
    <row r="56" customFormat="false" ht="14.25" hidden="false" customHeight="true" outlineLevel="0" collapsed="false">
      <c r="A56" s="36" t="s">
        <v>34</v>
      </c>
      <c r="B56" s="37"/>
      <c r="C56" s="9"/>
      <c r="D56" s="9"/>
      <c r="E56" s="9"/>
    </row>
    <row r="57" customFormat="false" ht="14.25" hidden="false" customHeight="true" outlineLevel="0" collapsed="false">
      <c r="A57" s="13"/>
      <c r="B57" s="38"/>
      <c r="C57" s="39"/>
      <c r="D57" s="39"/>
      <c r="E57" s="39"/>
    </row>
    <row r="58" customFormat="false" ht="14.25" hidden="false" customHeight="true" outlineLevel="0" collapsed="false">
      <c r="A58" s="40"/>
      <c r="B58" s="38"/>
      <c r="C58" s="39"/>
      <c r="D58" s="39"/>
      <c r="E58" s="39"/>
    </row>
    <row r="59" customFormat="false" ht="14.25" hidden="false" customHeight="true" outlineLevel="0" collapsed="false">
      <c r="A59" s="40"/>
      <c r="B59" s="38"/>
      <c r="C59" s="39"/>
      <c r="D59" s="39"/>
      <c r="E59" s="39"/>
    </row>
    <row r="60" customFormat="false" ht="14.25" hidden="false" customHeight="true" outlineLevel="0" collapsed="false">
      <c r="A60" s="5"/>
      <c r="B60" s="41"/>
      <c r="C60" s="41"/>
      <c r="D60" s="41"/>
      <c r="E60" s="41"/>
    </row>
    <row r="61" customFormat="false" ht="14.25" hidden="false" customHeight="true" outlineLevel="0" collapsed="false">
      <c r="A61" s="25"/>
      <c r="B61" s="42"/>
      <c r="C61" s="42"/>
      <c r="D61" s="42"/>
      <c r="E61" s="42"/>
    </row>
    <row r="62" customFormat="false" ht="14.25" hidden="false" customHeight="true" outlineLevel="0" collapsed="false">
      <c r="A62" s="25"/>
      <c r="B62" s="42"/>
      <c r="C62" s="42"/>
      <c r="D62" s="42"/>
      <c r="E62" s="42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480555555555556" bottom="0" header="0.24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1</cp:lastModifiedBy>
  <cp:lastPrinted>2011-05-28T05:29:14Z</cp:lastPrinted>
  <dcterms:modified xsi:type="dcterms:W3CDTF">2011-05-28T05:29:17Z</dcterms:modified>
  <cp:revision>0</cp:revision>
  <dc:subject/>
  <dc:title/>
</cp:coreProperties>
</file>