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1/2559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/2559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3/2559</t>
    </r>
  </si>
  <si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4/2559</t>
    </r>
  </si>
  <si>
    <r>
      <rPr>
        <sz val="12"/>
        <rFont val="Noto Sans Devanagari"/>
        <family val="2"/>
      </rPr>
      <t xml:space="preserve">เฉลี่ย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 </t>
    </r>
    <r>
      <rPr>
        <sz val="12"/>
        <rFont val="TH SarabunPSK"/>
        <family val="2"/>
      </rPr>
      <t xml:space="preserve">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ป่าไม้ และการ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และสถาน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ที่พักแรมและบริการด้าน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 วิทยาศาสตร์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ิจกรรมการบริหารและบริ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การป้องกันประเทศ </t>
    </r>
  </si>
  <si>
    <t xml:space="preserve">        และ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 ความบันเทิง และ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</t>
    </r>
  </si>
  <si>
    <t xml:space="preserve">        กิจกรรมการผลิตสินค้าและบริการ</t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กิจกรรมองค์การระหว่างประเทศและภาคีสมาชิก</t>
    </r>
  </si>
  <si>
    <t xml:space="preserve">-</t>
  </si>
  <si>
    <t xml:space="preserve"> -</t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ไอน้ำ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  และบริการ</t>
  </si>
  <si>
    <t xml:space="preserve"> - </t>
  </si>
  <si>
    <r>
      <rPr>
        <b val="true"/>
        <sz val="11"/>
        <rFont val="Noto Sans Devanagari"/>
        <family val="2"/>
      </rPr>
      <t xml:space="preserve">หมายเหตุ  ผลรวมชาย</t>
    </r>
    <r>
      <rPr>
        <b val="true"/>
        <sz val="11"/>
        <rFont val="TH SarabunPSK"/>
        <family val="2"/>
      </rPr>
      <t xml:space="preserve">-</t>
    </r>
    <r>
      <rPr>
        <b val="true"/>
        <sz val="11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1"/>
        <rFont val="TH SarabunPSK"/>
        <family val="2"/>
      </rPr>
      <t xml:space="preserve">               2. ..   </t>
    </r>
    <r>
      <rPr>
        <b val="true"/>
        <sz val="11"/>
        <rFont val="Noto Sans Devanagari"/>
        <family val="2"/>
      </rPr>
      <t xml:space="preserve">คือจำนวนเล็กน้อย 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??_-;_-@_-"/>
    <numFmt numFmtId="169" formatCode="0.0"/>
    <numFmt numFmtId="170" formatCode="#,##0.0"/>
    <numFmt numFmtId="171" formatCode="@"/>
    <numFmt numFmtId="172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3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0" name="Line 2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9920</xdr:colOff>
      <xdr:row>0</xdr:row>
      <xdr:rowOff>0</xdr:rowOff>
    </xdr:from>
    <xdr:to>
      <xdr:col>0</xdr:col>
      <xdr:colOff>2643480</xdr:colOff>
      <xdr:row>0</xdr:row>
      <xdr:rowOff>0</xdr:rowOff>
    </xdr:to>
    <xdr:sp>
      <xdr:nvSpPr>
        <xdr:cNvPr id="1" name="Line 4"/>
        <xdr:cNvSpPr/>
      </xdr:nvSpPr>
      <xdr:spPr>
        <a:xfrm>
          <a:off x="250992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2" name="Text Box 17"/>
        <xdr:cNvSpPr/>
      </xdr:nvSpPr>
      <xdr:spPr>
        <a:xfrm>
          <a:off x="911880" y="1168668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1880</xdr:colOff>
      <xdr:row>59</xdr:row>
      <xdr:rowOff>133560</xdr:rowOff>
    </xdr:from>
    <xdr:to>
      <xdr:col>0</xdr:col>
      <xdr:colOff>1192680</xdr:colOff>
      <xdr:row>59</xdr:row>
      <xdr:rowOff>247680</xdr:rowOff>
    </xdr:to>
    <xdr:sp>
      <xdr:nvSpPr>
        <xdr:cNvPr id="3" name="Text Box 18"/>
        <xdr:cNvSpPr/>
      </xdr:nvSpPr>
      <xdr:spPr>
        <a:xfrm>
          <a:off x="911880" y="11686680"/>
          <a:ext cx="280800" cy="11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42" activeCellId="0" sqref="W4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0.71"/>
    <col collapsed="false" customWidth="true" hidden="false" outlineLevel="0" max="5" min="5" style="1" width="4.56"/>
    <col collapsed="false" customWidth="false" hidden="false" outlineLevel="0" max="8" min="6" style="1" width="9.14"/>
    <col collapsed="false" customWidth="true" hidden="false" outlineLevel="0" max="9" min="9" style="1" width="2.85"/>
    <col collapsed="false" customWidth="false" hidden="false" outlineLevel="0" max="12" min="10" style="1" width="9.14"/>
    <col collapsed="false" customWidth="true" hidden="false" outlineLevel="0" max="13" min="13" style="1" width="3.42"/>
    <col collapsed="false" customWidth="false" hidden="false" outlineLevel="0" max="16" min="14" style="1" width="9.14"/>
    <col collapsed="false" customWidth="true" hidden="false" outlineLevel="0" max="17" min="17" style="1" width="3.28"/>
    <col collapsed="false" customWidth="false" hidden="false" outlineLevel="0" max="257" min="18" style="1" width="9.14"/>
  </cols>
  <sheetData>
    <row r="1" s="3" customFormat="true" ht="21.75" hidden="false" customHeight="true" outlineLevel="0" collapsed="false">
      <c r="A1" s="2" t="s">
        <v>0</v>
      </c>
      <c r="B1" s="1"/>
      <c r="C1" s="1"/>
      <c r="D1" s="1"/>
    </row>
    <row r="2" s="3" customFormat="true" ht="12" hidden="false" customHeight="true" outlineLevel="0" collapsed="false">
      <c r="A2" s="2"/>
      <c r="B2" s="1"/>
      <c r="C2" s="1"/>
      <c r="D2" s="1"/>
    </row>
    <row r="3" s="3" customFormat="true" ht="18" hidden="false" customHeight="true" outlineLevel="0" collapsed="false">
      <c r="A3" s="4"/>
      <c r="B3" s="5" t="s">
        <v>1</v>
      </c>
      <c r="C3" s="5"/>
      <c r="D3" s="5"/>
      <c r="F3" s="5" t="s">
        <v>2</v>
      </c>
      <c r="G3" s="5"/>
      <c r="H3" s="5"/>
      <c r="J3" s="5" t="s">
        <v>3</v>
      </c>
      <c r="K3" s="5"/>
      <c r="L3" s="5"/>
      <c r="N3" s="5" t="s">
        <v>4</v>
      </c>
      <c r="O3" s="5"/>
      <c r="P3" s="5"/>
      <c r="R3" s="6" t="s">
        <v>5</v>
      </c>
      <c r="S3" s="6"/>
      <c r="T3" s="6"/>
    </row>
    <row r="4" customFormat="false" ht="18.75" hidden="false" customHeight="true" outlineLevel="0" collapsed="false">
      <c r="B4" s="7"/>
      <c r="C4" s="7"/>
      <c r="D4" s="7"/>
      <c r="F4" s="8"/>
      <c r="G4" s="8"/>
      <c r="H4" s="8"/>
      <c r="J4" s="8"/>
      <c r="K4" s="8"/>
      <c r="L4" s="8"/>
      <c r="N4" s="8"/>
      <c r="O4" s="8"/>
      <c r="P4" s="8"/>
      <c r="R4" s="9"/>
      <c r="S4" s="9"/>
      <c r="T4" s="9"/>
      <c r="U4" s="9"/>
    </row>
    <row r="5" s="11" customFormat="true" ht="15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F5" s="12" t="s">
        <v>7</v>
      </c>
      <c r="G5" s="12" t="s">
        <v>8</v>
      </c>
      <c r="H5" s="12" t="s">
        <v>9</v>
      </c>
      <c r="J5" s="13" t="s">
        <v>7</v>
      </c>
      <c r="K5" s="13" t="s">
        <v>8</v>
      </c>
      <c r="L5" s="13" t="s">
        <v>9</v>
      </c>
      <c r="N5" s="13" t="s">
        <v>7</v>
      </c>
      <c r="O5" s="13" t="s">
        <v>8</v>
      </c>
      <c r="P5" s="13" t="s">
        <v>9</v>
      </c>
      <c r="R5" s="14" t="s">
        <v>7</v>
      </c>
      <c r="S5" s="14" t="s">
        <v>8</v>
      </c>
      <c r="T5" s="14" t="s">
        <v>9</v>
      </c>
    </row>
    <row r="6" s="11" customFormat="true" ht="15.75" hidden="false" customHeight="true" outlineLevel="0" collapsed="false">
      <c r="A6" s="15"/>
      <c r="B6" s="16" t="s">
        <v>10</v>
      </c>
      <c r="C6" s="16"/>
      <c r="D6" s="16"/>
      <c r="F6" s="17" t="s">
        <v>10</v>
      </c>
      <c r="G6" s="17"/>
      <c r="H6" s="17"/>
      <c r="J6" s="17" t="s">
        <v>10</v>
      </c>
      <c r="K6" s="17"/>
      <c r="L6" s="17"/>
      <c r="N6" s="17" t="s">
        <v>10</v>
      </c>
      <c r="O6" s="17"/>
      <c r="P6" s="17"/>
      <c r="R6" s="18" t="s">
        <v>10</v>
      </c>
      <c r="S6" s="18"/>
      <c r="T6" s="18"/>
    </row>
    <row r="7" s="21" customFormat="true" ht="17.25" hidden="false" customHeight="true" outlineLevel="0" collapsed="false">
      <c r="A7" s="19" t="s">
        <v>11</v>
      </c>
      <c r="B7" s="20" t="n">
        <v>113441.76</v>
      </c>
      <c r="C7" s="20" t="n">
        <v>57492.24</v>
      </c>
      <c r="D7" s="20" t="n">
        <v>55949.52</v>
      </c>
      <c r="F7" s="22" t="n">
        <v>105778</v>
      </c>
      <c r="G7" s="22" t="n">
        <v>54236</v>
      </c>
      <c r="H7" s="22" t="n">
        <v>51542</v>
      </c>
      <c r="I7" s="23"/>
      <c r="J7" s="24" t="n">
        <v>112232</v>
      </c>
      <c r="K7" s="24" t="n">
        <v>58713</v>
      </c>
      <c r="L7" s="24" t="n">
        <v>53519</v>
      </c>
      <c r="M7" s="23"/>
      <c r="N7" s="24" t="n">
        <v>114294</v>
      </c>
      <c r="O7" s="24" t="n">
        <v>58457</v>
      </c>
      <c r="P7" s="24" t="n">
        <v>55837</v>
      </c>
      <c r="R7" s="25" t="n">
        <f aca="false">(B7+F7+J7+N7)/4</f>
        <v>111436.44</v>
      </c>
      <c r="S7" s="25" t="n">
        <f aca="false">(C7+G7+K7+O7)/4</f>
        <v>57224.56</v>
      </c>
      <c r="T7" s="25" t="n">
        <f aca="false">(D7+H7+L7+P7)/4</f>
        <v>54211.88</v>
      </c>
      <c r="V7" s="24"/>
      <c r="W7" s="24"/>
      <c r="X7" s="24"/>
      <c r="Y7" s="24"/>
    </row>
    <row r="8" s="28" customFormat="true" ht="14.25" hidden="false" customHeight="true" outlineLevel="0" collapsed="false">
      <c r="A8" s="26" t="s">
        <v>12</v>
      </c>
      <c r="B8" s="27" t="n">
        <v>26401.71</v>
      </c>
      <c r="C8" s="27" t="n">
        <v>14155.81</v>
      </c>
      <c r="D8" s="27" t="n">
        <v>12245.91</v>
      </c>
      <c r="F8" s="22" t="n">
        <v>18832</v>
      </c>
      <c r="G8" s="22" t="n">
        <v>10580</v>
      </c>
      <c r="H8" s="22" t="n">
        <v>8252</v>
      </c>
      <c r="I8" s="29"/>
      <c r="J8" s="22" t="n">
        <v>25323</v>
      </c>
      <c r="K8" s="22" t="n">
        <v>14855</v>
      </c>
      <c r="L8" s="22" t="n">
        <v>10468</v>
      </c>
      <c r="M8" s="29"/>
      <c r="N8" s="22" t="n">
        <v>29511</v>
      </c>
      <c r="O8" s="22" t="n">
        <v>18175</v>
      </c>
      <c r="P8" s="22" t="n">
        <v>11336</v>
      </c>
      <c r="R8" s="30" t="n">
        <f aca="false">(B8+F8+J8+N8)/4</f>
        <v>25016.9275</v>
      </c>
      <c r="S8" s="30" t="n">
        <f aca="false">(C8+G8+K8+O8)/4</f>
        <v>14441.4525</v>
      </c>
      <c r="T8" s="30" t="n">
        <f aca="false">(D8+H8+L8+P8)/4</f>
        <v>10575.4775</v>
      </c>
      <c r="V8" s="22"/>
      <c r="W8" s="22"/>
      <c r="X8" s="22"/>
      <c r="Y8" s="22"/>
    </row>
    <row r="9" s="28" customFormat="true" ht="14.25" hidden="false" customHeight="true" outlineLevel="0" collapsed="false">
      <c r="A9" s="26" t="s">
        <v>13</v>
      </c>
      <c r="B9" s="31" t="n">
        <v>0</v>
      </c>
      <c r="C9" s="31" t="n">
        <v>0</v>
      </c>
      <c r="D9" s="31" t="n">
        <v>0</v>
      </c>
      <c r="E9" s="32"/>
      <c r="F9" s="22" t="n">
        <v>64</v>
      </c>
      <c r="G9" s="22" t="n">
        <v>64</v>
      </c>
      <c r="H9" s="33" t="n">
        <v>0</v>
      </c>
      <c r="I9" s="33"/>
      <c r="J9" s="33" t="n">
        <v>0</v>
      </c>
      <c r="K9" s="33" t="n">
        <v>0</v>
      </c>
      <c r="L9" s="33" t="n">
        <v>0</v>
      </c>
      <c r="M9" s="29"/>
      <c r="N9" s="22" t="n">
        <v>558</v>
      </c>
      <c r="O9" s="22" t="n">
        <v>370</v>
      </c>
      <c r="P9" s="34" t="n">
        <v>188</v>
      </c>
      <c r="R9" s="30" t="n">
        <f aca="false">(B9+F9+J9+N9)/4</f>
        <v>155.5</v>
      </c>
      <c r="S9" s="30" t="n">
        <f aca="false">(C9+G9+K9+O9)/4</f>
        <v>108.5</v>
      </c>
      <c r="T9" s="30" t="n">
        <f aca="false">(D9+H9+L9+P9)/4</f>
        <v>47</v>
      </c>
      <c r="V9" s="22"/>
      <c r="W9" s="22"/>
      <c r="X9" s="22"/>
      <c r="Y9" s="34"/>
    </row>
    <row r="10" s="28" customFormat="true" ht="14.25" hidden="false" customHeight="true" outlineLevel="0" collapsed="false">
      <c r="A10" s="26" t="s">
        <v>14</v>
      </c>
      <c r="B10" s="27" t="n">
        <v>25464.08</v>
      </c>
      <c r="C10" s="27" t="n">
        <v>13068.16</v>
      </c>
      <c r="D10" s="27" t="n">
        <v>12395.92</v>
      </c>
      <c r="F10" s="22" t="n">
        <v>23361</v>
      </c>
      <c r="G10" s="22" t="n">
        <v>11911</v>
      </c>
      <c r="H10" s="22" t="n">
        <v>11450</v>
      </c>
      <c r="I10" s="29"/>
      <c r="J10" s="22" t="n">
        <v>24821</v>
      </c>
      <c r="K10" s="22" t="n">
        <v>12147</v>
      </c>
      <c r="L10" s="22" t="n">
        <v>12674</v>
      </c>
      <c r="M10" s="29"/>
      <c r="N10" s="22" t="n">
        <v>24699</v>
      </c>
      <c r="O10" s="22" t="n">
        <v>11334</v>
      </c>
      <c r="P10" s="22" t="n">
        <v>13365</v>
      </c>
      <c r="R10" s="30" t="n">
        <f aca="false">(B10+F10+J10+N10)/4</f>
        <v>24586.27</v>
      </c>
      <c r="S10" s="30" t="n">
        <f aca="false">(C10+G10+K10+O10)/4</f>
        <v>12115.04</v>
      </c>
      <c r="T10" s="30" t="n">
        <f aca="false">(D10+H10+L10+P10)/4</f>
        <v>12471.23</v>
      </c>
      <c r="V10" s="22"/>
      <c r="W10" s="22"/>
      <c r="X10" s="22"/>
      <c r="Y10" s="22"/>
    </row>
    <row r="11" s="28" customFormat="true" ht="14.25" hidden="false" customHeight="true" outlineLevel="0" collapsed="false">
      <c r="A11" s="35" t="s">
        <v>15</v>
      </c>
      <c r="B11" s="27" t="n">
        <v>156.12</v>
      </c>
      <c r="C11" s="27" t="n">
        <v>100.88</v>
      </c>
      <c r="D11" s="27" t="n">
        <v>55.25</v>
      </c>
      <c r="F11" s="22" t="n">
        <v>367</v>
      </c>
      <c r="G11" s="22" t="n">
        <v>300</v>
      </c>
      <c r="H11" s="22" t="n">
        <v>67</v>
      </c>
      <c r="I11" s="29"/>
      <c r="J11" s="22" t="n">
        <v>346</v>
      </c>
      <c r="K11" s="22" t="n">
        <v>284</v>
      </c>
      <c r="L11" s="22" t="n">
        <v>62</v>
      </c>
      <c r="M11" s="29"/>
      <c r="N11" s="22" t="n">
        <v>155</v>
      </c>
      <c r="O11" s="22" t="n">
        <v>98</v>
      </c>
      <c r="P11" s="22" t="n">
        <v>57</v>
      </c>
      <c r="R11" s="30" t="n">
        <f aca="false">(B11+F11+J11+N11)/4</f>
        <v>256.03</v>
      </c>
      <c r="S11" s="30" t="n">
        <f aca="false">(C11+G11+K11+O11)/4</f>
        <v>195.72</v>
      </c>
      <c r="T11" s="30" t="n">
        <f aca="false">(D11+H11+L11+P11)/4</f>
        <v>60.3125</v>
      </c>
      <c r="V11" s="22"/>
      <c r="W11" s="22"/>
      <c r="X11" s="22"/>
      <c r="Y11" s="22"/>
    </row>
    <row r="12" s="28" customFormat="true" ht="14.25" hidden="false" customHeight="true" outlineLevel="0" collapsed="false">
      <c r="A12" s="35" t="s">
        <v>16</v>
      </c>
      <c r="B12" s="27" t="n">
        <v>1729.65</v>
      </c>
      <c r="C12" s="27" t="n">
        <v>1461.91</v>
      </c>
      <c r="D12" s="27" t="n">
        <v>267.75</v>
      </c>
      <c r="F12" s="22" t="n">
        <v>802</v>
      </c>
      <c r="G12" s="22" t="n">
        <v>636</v>
      </c>
      <c r="H12" s="22" t="n">
        <v>166</v>
      </c>
      <c r="I12" s="29"/>
      <c r="J12" s="22" t="n">
        <v>490</v>
      </c>
      <c r="K12" s="22" t="n">
        <v>416</v>
      </c>
      <c r="L12" s="22" t="n">
        <v>74</v>
      </c>
      <c r="M12" s="29"/>
      <c r="N12" s="22" t="n">
        <v>1437</v>
      </c>
      <c r="O12" s="22" t="n">
        <v>795</v>
      </c>
      <c r="P12" s="22" t="n">
        <v>642</v>
      </c>
      <c r="R12" s="30" t="n">
        <f aca="false">(B12+F12+J12+N12)/4</f>
        <v>1114.6625</v>
      </c>
      <c r="S12" s="30" t="n">
        <f aca="false">(C12+G12+K12+O12)/4</f>
        <v>827.2275</v>
      </c>
      <c r="T12" s="30" t="n">
        <f aca="false">(D12+H12+L12+P12)/4</f>
        <v>287.4375</v>
      </c>
      <c r="V12" s="22"/>
      <c r="W12" s="22"/>
      <c r="X12" s="22"/>
      <c r="Y12" s="22"/>
    </row>
    <row r="13" s="28" customFormat="true" ht="14.25" hidden="false" customHeight="true" outlineLevel="0" collapsed="false">
      <c r="A13" s="35" t="s">
        <v>17</v>
      </c>
      <c r="B13" s="27" t="n">
        <v>8242.2</v>
      </c>
      <c r="C13" s="27" t="n">
        <v>6525.16</v>
      </c>
      <c r="D13" s="27" t="n">
        <v>1717.04</v>
      </c>
      <c r="F13" s="22" t="n">
        <v>8384</v>
      </c>
      <c r="G13" s="22" t="n">
        <v>6985</v>
      </c>
      <c r="H13" s="22" t="n">
        <v>1399</v>
      </c>
      <c r="I13" s="29"/>
      <c r="J13" s="22" t="n">
        <v>6932</v>
      </c>
      <c r="K13" s="22" t="n">
        <v>5733</v>
      </c>
      <c r="L13" s="22" t="n">
        <v>1199</v>
      </c>
      <c r="M13" s="29"/>
      <c r="N13" s="22" t="n">
        <v>8082</v>
      </c>
      <c r="O13" s="22" t="n">
        <v>5947</v>
      </c>
      <c r="P13" s="22" t="n">
        <v>2135</v>
      </c>
      <c r="R13" s="30" t="n">
        <f aca="false">(B13+F13+J13+N13)/4</f>
        <v>7910.05</v>
      </c>
      <c r="S13" s="30" t="n">
        <f aca="false">(C13+G13+K13+O13)/4</f>
        <v>6297.54</v>
      </c>
      <c r="T13" s="30" t="n">
        <f aca="false">(D13+H13+L13+P13)/4</f>
        <v>1612.51</v>
      </c>
      <c r="V13" s="22"/>
      <c r="W13" s="22"/>
      <c r="X13" s="22"/>
      <c r="Y13" s="22"/>
    </row>
    <row r="14" s="28" customFormat="true" ht="14.25" hidden="false" customHeight="true" outlineLevel="0" collapsed="false">
      <c r="A14" s="35" t="s">
        <v>18</v>
      </c>
      <c r="B14" s="27" t="n">
        <v>19905.87</v>
      </c>
      <c r="C14" s="27" t="n">
        <v>9859.69</v>
      </c>
      <c r="D14" s="27" t="n">
        <v>10046.19</v>
      </c>
      <c r="F14" s="29" t="n">
        <v>20831</v>
      </c>
      <c r="G14" s="29" t="n">
        <v>10458</v>
      </c>
      <c r="H14" s="29" t="n">
        <v>10373</v>
      </c>
      <c r="I14" s="29"/>
      <c r="J14" s="29" t="n">
        <v>20895</v>
      </c>
      <c r="K14" s="29" t="n">
        <v>10315</v>
      </c>
      <c r="L14" s="29" t="n">
        <v>10580</v>
      </c>
      <c r="M14" s="29"/>
      <c r="N14" s="29" t="n">
        <v>17392</v>
      </c>
      <c r="O14" s="29" t="n">
        <v>7519</v>
      </c>
      <c r="P14" s="29" t="n">
        <v>9873</v>
      </c>
      <c r="R14" s="30" t="n">
        <f aca="false">(B14+F14+J14+N14)/4</f>
        <v>19755.9675</v>
      </c>
      <c r="S14" s="30" t="n">
        <f aca="false">(C14+G14+K14+O14)/4</f>
        <v>9537.9225</v>
      </c>
      <c r="T14" s="30" t="n">
        <f aca="false">(D14+H14+L14+P14)/4</f>
        <v>10218.0475</v>
      </c>
      <c r="V14" s="29"/>
      <c r="W14" s="29"/>
      <c r="X14" s="29"/>
      <c r="Y14" s="29"/>
    </row>
    <row r="15" s="28" customFormat="true" ht="14.25" hidden="false" customHeight="true" outlineLevel="0" collapsed="false">
      <c r="A15" s="35" t="s">
        <v>19</v>
      </c>
      <c r="B15" s="27" t="n">
        <v>1313.15</v>
      </c>
      <c r="C15" s="27" t="n">
        <v>1097.69</v>
      </c>
      <c r="D15" s="27" t="n">
        <v>215.46</v>
      </c>
      <c r="E15" s="36"/>
      <c r="F15" s="22" t="n">
        <v>1589</v>
      </c>
      <c r="G15" s="22" t="n">
        <v>1296</v>
      </c>
      <c r="H15" s="22" t="n">
        <v>293</v>
      </c>
      <c r="I15" s="37"/>
      <c r="J15" s="22" t="n">
        <v>2034</v>
      </c>
      <c r="K15" s="22" t="n">
        <v>1302</v>
      </c>
      <c r="L15" s="22" t="n">
        <v>732</v>
      </c>
      <c r="M15" s="37"/>
      <c r="N15" s="22" t="n">
        <v>1322</v>
      </c>
      <c r="O15" s="22" t="n">
        <v>1168</v>
      </c>
      <c r="P15" s="22" t="n">
        <v>154</v>
      </c>
      <c r="R15" s="30" t="n">
        <f aca="false">(B15+F15+J15+N15)/4</f>
        <v>1564.5375</v>
      </c>
      <c r="S15" s="30" t="n">
        <f aca="false">(C15+G15+K15+O15)/4</f>
        <v>1215.9225</v>
      </c>
      <c r="T15" s="30" t="n">
        <f aca="false">(D15+H15+L15+P15)/4</f>
        <v>348.615</v>
      </c>
      <c r="V15" s="29"/>
      <c r="W15" s="29"/>
      <c r="X15" s="29"/>
      <c r="Y15" s="29"/>
    </row>
    <row r="16" s="36" customFormat="true" ht="14.25" hidden="false" customHeight="true" outlineLevel="0" collapsed="false">
      <c r="A16" s="38" t="s">
        <v>20</v>
      </c>
      <c r="B16" s="27" t="n">
        <v>8355.73</v>
      </c>
      <c r="C16" s="27" t="n">
        <v>2735.23</v>
      </c>
      <c r="D16" s="27" t="n">
        <v>5620.5</v>
      </c>
      <c r="E16" s="28"/>
      <c r="F16" s="22" t="n">
        <v>8977</v>
      </c>
      <c r="G16" s="22" t="n">
        <v>2887</v>
      </c>
      <c r="H16" s="22" t="n">
        <v>6090</v>
      </c>
      <c r="I16" s="29"/>
      <c r="J16" s="22" t="n">
        <v>8061</v>
      </c>
      <c r="K16" s="22" t="n">
        <v>2429</v>
      </c>
      <c r="L16" s="22" t="n">
        <v>5632</v>
      </c>
      <c r="M16" s="29"/>
      <c r="N16" s="22" t="n">
        <v>8681</v>
      </c>
      <c r="O16" s="22" t="n">
        <v>2488</v>
      </c>
      <c r="P16" s="22" t="n">
        <v>6193</v>
      </c>
      <c r="R16" s="30" t="n">
        <f aca="false">(B16+F16+J16+N16)/4</f>
        <v>8518.6825</v>
      </c>
      <c r="S16" s="30" t="n">
        <f aca="false">(C16+G16+K16+O16)/4</f>
        <v>2634.8075</v>
      </c>
      <c r="T16" s="30" t="n">
        <f aca="false">(D16+H16+L16+P16)/4</f>
        <v>5883.875</v>
      </c>
      <c r="V16" s="22"/>
      <c r="W16" s="22"/>
      <c r="X16" s="22"/>
      <c r="Y16" s="22"/>
    </row>
    <row r="17" s="28" customFormat="true" ht="17.25" hidden="false" customHeight="true" outlineLevel="0" collapsed="false">
      <c r="A17" s="38" t="s">
        <v>21</v>
      </c>
      <c r="B17" s="27" t="n">
        <v>714.83</v>
      </c>
      <c r="C17" s="27" t="n">
        <v>653.6</v>
      </c>
      <c r="D17" s="27" t="n">
        <v>61.23</v>
      </c>
      <c r="F17" s="22" t="n">
        <v>786</v>
      </c>
      <c r="G17" s="22" t="n">
        <v>786</v>
      </c>
      <c r="H17" s="33" t="n">
        <v>0</v>
      </c>
      <c r="I17" s="29"/>
      <c r="J17" s="22" t="n">
        <v>368</v>
      </c>
      <c r="K17" s="22" t="n">
        <v>210</v>
      </c>
      <c r="L17" s="22" t="n">
        <v>158</v>
      </c>
      <c r="M17" s="29"/>
      <c r="N17" s="22" t="n">
        <v>431</v>
      </c>
      <c r="O17" s="22" t="n">
        <v>332</v>
      </c>
      <c r="P17" s="22" t="n">
        <v>99</v>
      </c>
      <c r="R17" s="30" t="n">
        <f aca="false">(B17+F17+J17+N17)/4</f>
        <v>574.9575</v>
      </c>
      <c r="S17" s="30" t="n">
        <f aca="false">(C17+G17+K17+O17)/4</f>
        <v>495.4</v>
      </c>
      <c r="T17" s="30" t="n">
        <f aca="false">(D17+H17+L17+P17)/4</f>
        <v>79.5575</v>
      </c>
      <c r="V17" s="22"/>
      <c r="W17" s="22"/>
      <c r="X17" s="22"/>
      <c r="Y17" s="22"/>
    </row>
    <row r="18" s="28" customFormat="true" ht="16.5" hidden="false" customHeight="true" outlineLevel="0" collapsed="false">
      <c r="A18" s="38" t="s">
        <v>22</v>
      </c>
      <c r="B18" s="27" t="n">
        <v>2028.7</v>
      </c>
      <c r="C18" s="27" t="n">
        <v>1006.25</v>
      </c>
      <c r="D18" s="27" t="n">
        <v>1022.44</v>
      </c>
      <c r="F18" s="22" t="n">
        <v>1668</v>
      </c>
      <c r="G18" s="22" t="n">
        <v>844</v>
      </c>
      <c r="H18" s="22" t="n">
        <v>824</v>
      </c>
      <c r="I18" s="29"/>
      <c r="J18" s="22" t="n">
        <v>932</v>
      </c>
      <c r="K18" s="22" t="n">
        <v>397</v>
      </c>
      <c r="L18" s="22" t="n">
        <v>535</v>
      </c>
      <c r="M18" s="29"/>
      <c r="N18" s="22" t="n">
        <v>1753</v>
      </c>
      <c r="O18" s="22" t="n">
        <v>781</v>
      </c>
      <c r="P18" s="22" t="n">
        <v>972</v>
      </c>
      <c r="R18" s="30" t="n">
        <f aca="false">(B18+F18+J18+N18)/4</f>
        <v>1595.425</v>
      </c>
      <c r="S18" s="30" t="n">
        <f aca="false">(C18+G18+K18+O18)/4</f>
        <v>757.0625</v>
      </c>
      <c r="T18" s="30" t="n">
        <f aca="false">(D18+H18+L18+P18)/4</f>
        <v>838.36</v>
      </c>
      <c r="V18" s="22"/>
      <c r="W18" s="22"/>
      <c r="X18" s="22"/>
      <c r="Y18" s="22"/>
    </row>
    <row r="19" s="28" customFormat="true" ht="15.75" hidden="false" customHeight="true" outlineLevel="0" collapsed="false">
      <c r="A19" s="39" t="s">
        <v>23</v>
      </c>
      <c r="B19" s="31" t="n">
        <v>0</v>
      </c>
      <c r="C19" s="31" t="n">
        <v>0</v>
      </c>
      <c r="D19" s="31" t="n">
        <v>0</v>
      </c>
      <c r="F19" s="22" t="n">
        <v>290</v>
      </c>
      <c r="G19" s="22" t="n">
        <v>117</v>
      </c>
      <c r="H19" s="22" t="n">
        <v>173</v>
      </c>
      <c r="I19" s="29"/>
      <c r="J19" s="22" t="n">
        <v>173</v>
      </c>
      <c r="K19" s="33" t="n">
        <v>0</v>
      </c>
      <c r="L19" s="22" t="n">
        <v>173</v>
      </c>
      <c r="M19" s="29"/>
      <c r="N19" s="33" t="n">
        <v>0</v>
      </c>
      <c r="O19" s="33" t="n">
        <v>0</v>
      </c>
      <c r="P19" s="33" t="n">
        <v>0</v>
      </c>
      <c r="R19" s="30" t="n">
        <f aca="false">(B19+F19+J19+N19)/4</f>
        <v>115.75</v>
      </c>
      <c r="S19" s="30" t="n">
        <f aca="false">(C19+G19+K19+O19)/4</f>
        <v>29.25</v>
      </c>
      <c r="T19" s="30" t="n">
        <f aca="false">(D19+H19+L19+P19)/4</f>
        <v>86.5</v>
      </c>
      <c r="V19" s="22"/>
      <c r="W19" s="22"/>
      <c r="X19" s="22"/>
      <c r="Y19" s="22"/>
    </row>
    <row r="20" s="28" customFormat="true" ht="15.75" hidden="false" customHeight="true" outlineLevel="0" collapsed="false">
      <c r="A20" s="39" t="s">
        <v>24</v>
      </c>
      <c r="B20" s="27" t="n">
        <v>320.9</v>
      </c>
      <c r="C20" s="27" t="n">
        <v>137.2</v>
      </c>
      <c r="D20" s="27" t="n">
        <v>183.7</v>
      </c>
      <c r="F20" s="22" t="n">
        <v>120</v>
      </c>
      <c r="G20" s="33" t="n">
        <v>0</v>
      </c>
      <c r="H20" s="22" t="n">
        <v>120</v>
      </c>
      <c r="I20" s="29"/>
      <c r="J20" s="22" t="n">
        <v>168</v>
      </c>
      <c r="K20" s="22" t="n">
        <v>95</v>
      </c>
      <c r="L20" s="22" t="n">
        <v>73</v>
      </c>
      <c r="M20" s="29"/>
      <c r="N20" s="22" t="n">
        <v>226</v>
      </c>
      <c r="O20" s="22" t="n">
        <v>140</v>
      </c>
      <c r="P20" s="22" t="n">
        <v>86</v>
      </c>
      <c r="R20" s="30" t="n">
        <f aca="false">(B20+F20+J20+N20)/4</f>
        <v>208.725</v>
      </c>
      <c r="S20" s="30" t="n">
        <f aca="false">(C20+G20+K20+O20)/4</f>
        <v>93.05</v>
      </c>
      <c r="T20" s="30" t="n">
        <f aca="false">(D20+H20+L20+P20)/4</f>
        <v>115.675</v>
      </c>
      <c r="V20" s="22"/>
      <c r="W20" s="22"/>
      <c r="X20" s="22"/>
      <c r="Y20" s="22"/>
    </row>
    <row r="21" s="28" customFormat="true" ht="16.5" hidden="false" customHeight="true" outlineLevel="0" collapsed="false">
      <c r="A21" s="1" t="s">
        <v>25</v>
      </c>
      <c r="B21" s="27" t="n">
        <v>429.64</v>
      </c>
      <c r="C21" s="27" t="n">
        <v>104.66</v>
      </c>
      <c r="D21" s="27" t="n">
        <v>324.98</v>
      </c>
      <c r="F21" s="22" t="n">
        <v>1066</v>
      </c>
      <c r="G21" s="22" t="n">
        <v>915</v>
      </c>
      <c r="H21" s="22" t="n">
        <v>151</v>
      </c>
      <c r="I21" s="29"/>
      <c r="J21" s="22" t="n">
        <v>1596</v>
      </c>
      <c r="K21" s="22" t="n">
        <v>1139</v>
      </c>
      <c r="L21" s="22" t="n">
        <v>457</v>
      </c>
      <c r="M21" s="29"/>
      <c r="N21" s="22" t="n">
        <v>932</v>
      </c>
      <c r="O21" s="22" t="n">
        <v>558</v>
      </c>
      <c r="P21" s="22" t="n">
        <v>374</v>
      </c>
      <c r="R21" s="30" t="n">
        <f aca="false">(B21+F21+J21+N21)/4</f>
        <v>1005.91</v>
      </c>
      <c r="S21" s="30" t="n">
        <f aca="false">(C21+G21+K21+O21)/4</f>
        <v>679.165</v>
      </c>
      <c r="T21" s="30" t="n">
        <f aca="false">(D21+H21+L21+P21)/4</f>
        <v>326.745</v>
      </c>
      <c r="V21" s="22"/>
      <c r="W21" s="22"/>
      <c r="X21" s="22"/>
      <c r="Y21" s="22"/>
    </row>
    <row r="22" s="28" customFormat="true" ht="15" hidden="false" customHeight="true" outlineLevel="0" collapsed="false">
      <c r="A22" s="1" t="s">
        <v>26</v>
      </c>
      <c r="B22" s="27" t="n">
        <v>7149.39</v>
      </c>
      <c r="C22" s="27" t="n">
        <v>3312.16</v>
      </c>
      <c r="D22" s="27" t="n">
        <v>3837.24</v>
      </c>
      <c r="F22" s="29" t="n">
        <v>6428</v>
      </c>
      <c r="G22" s="29" t="n">
        <v>2752</v>
      </c>
      <c r="H22" s="29" t="n">
        <v>3676</v>
      </c>
      <c r="I22" s="29"/>
      <c r="J22" s="29" t="n">
        <v>7869</v>
      </c>
      <c r="K22" s="29" t="n">
        <v>4607</v>
      </c>
      <c r="L22" s="29" t="n">
        <v>3262</v>
      </c>
      <c r="M22" s="29"/>
      <c r="N22" s="29" t="n">
        <v>7355</v>
      </c>
      <c r="O22" s="29" t="n">
        <v>4705</v>
      </c>
      <c r="P22" s="29" t="n">
        <v>2650</v>
      </c>
      <c r="R22" s="30" t="n">
        <f aca="false">(B22+F22+J22+N22)/4</f>
        <v>7200.3475</v>
      </c>
      <c r="S22" s="30" t="n">
        <f aca="false">(C22+G22+K22+O22)/4</f>
        <v>3844.04</v>
      </c>
      <c r="T22" s="30" t="n">
        <f aca="false">(D22+H22+L22+P22)/4</f>
        <v>3356.31</v>
      </c>
      <c r="V22" s="22"/>
      <c r="W22" s="22"/>
      <c r="X22" s="22"/>
      <c r="Y22" s="22"/>
    </row>
    <row r="23" s="28" customFormat="true" ht="14.25" hidden="false" customHeight="true" outlineLevel="0" collapsed="false">
      <c r="A23" s="40" t="s">
        <v>27</v>
      </c>
      <c r="R23" s="30"/>
      <c r="S23" s="30"/>
      <c r="T23" s="30"/>
      <c r="V23" s="29"/>
      <c r="W23" s="29"/>
      <c r="X23" s="29"/>
      <c r="Y23" s="29"/>
    </row>
    <row r="24" s="28" customFormat="true" ht="16.5" hidden="false" customHeight="true" outlineLevel="0" collapsed="false">
      <c r="A24" s="1" t="s">
        <v>28</v>
      </c>
      <c r="B24" s="27" t="n">
        <v>3807.68</v>
      </c>
      <c r="C24" s="27" t="n">
        <v>1333.96</v>
      </c>
      <c r="D24" s="27" t="n">
        <v>2473.72</v>
      </c>
      <c r="F24" s="22" t="n">
        <v>4350</v>
      </c>
      <c r="G24" s="22" t="n">
        <v>1509</v>
      </c>
      <c r="H24" s="22" t="n">
        <v>2841</v>
      </c>
      <c r="I24" s="29"/>
      <c r="J24" s="22" t="n">
        <v>4264</v>
      </c>
      <c r="K24" s="22" t="n">
        <v>1618</v>
      </c>
      <c r="L24" s="22" t="n">
        <v>2646</v>
      </c>
      <c r="M24" s="29"/>
      <c r="N24" s="22" t="n">
        <v>4771</v>
      </c>
      <c r="O24" s="22" t="n">
        <v>1945</v>
      </c>
      <c r="P24" s="22" t="n">
        <v>2826</v>
      </c>
      <c r="R24" s="30" t="n">
        <f aca="false">(B24+F24+J24+N24)/4</f>
        <v>4298.17</v>
      </c>
      <c r="S24" s="30" t="n">
        <f aca="false">(C24+G24+K24+O24)/4</f>
        <v>1601.49</v>
      </c>
      <c r="T24" s="30" t="n">
        <f aca="false">(D24+H24+L24+P24)/4</f>
        <v>2696.68</v>
      </c>
      <c r="V24" s="29"/>
      <c r="W24" s="29"/>
      <c r="X24" s="29"/>
      <c r="Y24" s="29"/>
    </row>
    <row r="25" s="28" customFormat="true" ht="14.25" hidden="false" customHeight="true" outlineLevel="0" collapsed="false">
      <c r="A25" s="1" t="s">
        <v>29</v>
      </c>
      <c r="B25" s="27" t="n">
        <v>3169.06</v>
      </c>
      <c r="C25" s="27" t="n">
        <v>412.39</v>
      </c>
      <c r="D25" s="27" t="n">
        <v>2756.67</v>
      </c>
      <c r="F25" s="22" t="n">
        <v>3454</v>
      </c>
      <c r="G25" s="22" t="n">
        <v>688</v>
      </c>
      <c r="H25" s="22" t="n">
        <v>2766</v>
      </c>
      <c r="I25" s="29"/>
      <c r="J25" s="22" t="n">
        <v>3568</v>
      </c>
      <c r="K25" s="22" t="n">
        <v>953</v>
      </c>
      <c r="L25" s="22" t="n">
        <v>2615</v>
      </c>
      <c r="M25" s="29"/>
      <c r="N25" s="22" t="n">
        <v>2987</v>
      </c>
      <c r="O25" s="22" t="n">
        <v>518</v>
      </c>
      <c r="P25" s="22" t="n">
        <v>2469</v>
      </c>
      <c r="R25" s="30" t="n">
        <f aca="false">(B25+F25+J25+N25)/4</f>
        <v>3294.515</v>
      </c>
      <c r="S25" s="30" t="n">
        <f aca="false">(C25+G25+K25+O25)/4</f>
        <v>642.8475</v>
      </c>
      <c r="T25" s="30" t="n">
        <f aca="false">(D25+H25+L25+P25)/4</f>
        <v>2651.6675</v>
      </c>
      <c r="V25" s="22"/>
      <c r="W25" s="22"/>
      <c r="X25" s="22"/>
      <c r="Y25" s="22"/>
    </row>
    <row r="26" s="28" customFormat="true" ht="17.25" hidden="false" customHeight="true" outlineLevel="0" collapsed="false">
      <c r="A26" s="39" t="s">
        <v>30</v>
      </c>
      <c r="B26" s="27" t="n">
        <v>677.43</v>
      </c>
      <c r="C26" s="27" t="n">
        <v>556.59</v>
      </c>
      <c r="D26" s="27" t="n">
        <v>120.84</v>
      </c>
      <c r="F26" s="22" t="n">
        <v>765</v>
      </c>
      <c r="G26" s="22" t="n">
        <v>539</v>
      </c>
      <c r="H26" s="22" t="n">
        <v>226</v>
      </c>
      <c r="I26" s="29"/>
      <c r="J26" s="22" t="n">
        <v>705</v>
      </c>
      <c r="K26" s="22" t="n">
        <v>562</v>
      </c>
      <c r="L26" s="22" t="n">
        <v>143</v>
      </c>
      <c r="M26" s="29"/>
      <c r="N26" s="22" t="n">
        <v>603</v>
      </c>
      <c r="O26" s="22" t="n">
        <v>118</v>
      </c>
      <c r="P26" s="22" t="n">
        <v>485</v>
      </c>
      <c r="R26" s="30" t="n">
        <f aca="false">(B26+F26+J26+N26)/4</f>
        <v>687.6075</v>
      </c>
      <c r="S26" s="30" t="n">
        <f aca="false">(C26+G26+K26+O26)/4</f>
        <v>443.8975</v>
      </c>
      <c r="T26" s="30" t="n">
        <f aca="false">(D26+H26+L26+P26)/4</f>
        <v>243.71</v>
      </c>
      <c r="V26" s="22"/>
      <c r="W26" s="22"/>
      <c r="X26" s="22"/>
      <c r="Y26" s="22"/>
    </row>
    <row r="27" s="28" customFormat="true" ht="14.25" hidden="false" customHeight="true" outlineLevel="0" collapsed="false">
      <c r="A27" s="1" t="s">
        <v>31</v>
      </c>
      <c r="B27" s="27" t="n">
        <v>3156.82</v>
      </c>
      <c r="C27" s="27" t="n">
        <v>906.74</v>
      </c>
      <c r="D27" s="27" t="n">
        <v>2250.08</v>
      </c>
      <c r="F27" s="22" t="n">
        <v>3239</v>
      </c>
      <c r="G27" s="22" t="n">
        <v>925</v>
      </c>
      <c r="H27" s="22" t="n">
        <v>2314</v>
      </c>
      <c r="I27" s="29"/>
      <c r="J27" s="22" t="n">
        <v>2917</v>
      </c>
      <c r="K27" s="22" t="n">
        <v>1484</v>
      </c>
      <c r="L27" s="22" t="n">
        <v>1433</v>
      </c>
      <c r="M27" s="29"/>
      <c r="N27" s="22" t="n">
        <v>2589</v>
      </c>
      <c r="O27" s="22" t="n">
        <v>1289</v>
      </c>
      <c r="P27" s="22" t="n">
        <v>1300</v>
      </c>
      <c r="R27" s="30" t="n">
        <f aca="false">(B27+F27+J27+N27)/4</f>
        <v>2975.455</v>
      </c>
      <c r="S27" s="30" t="n">
        <f aca="false">(C27+G27+K27+O27)/4</f>
        <v>1151.185</v>
      </c>
      <c r="T27" s="30" t="n">
        <f aca="false">(D27+H27+L27+P27)/4</f>
        <v>1824.27</v>
      </c>
      <c r="V27" s="22"/>
      <c r="W27" s="22"/>
      <c r="X27" s="22"/>
      <c r="Y27" s="22"/>
    </row>
    <row r="28" s="28" customFormat="true" ht="14.25" hidden="false" customHeight="true" outlineLevel="0" collapsed="false">
      <c r="A28" s="1" t="s">
        <v>32</v>
      </c>
      <c r="B28" s="27" t="n">
        <v>418.8</v>
      </c>
      <c r="C28" s="27" t="n">
        <v>64.19</v>
      </c>
      <c r="D28" s="27" t="n">
        <v>354.61</v>
      </c>
      <c r="F28" s="22" t="n">
        <v>405</v>
      </c>
      <c r="G28" s="22" t="n">
        <v>44</v>
      </c>
      <c r="H28" s="22" t="n">
        <v>361</v>
      </c>
      <c r="I28" s="29"/>
      <c r="J28" s="22" t="n">
        <v>770</v>
      </c>
      <c r="K28" s="22" t="n">
        <v>167</v>
      </c>
      <c r="L28" s="22" t="n">
        <v>603</v>
      </c>
      <c r="M28" s="29"/>
      <c r="N28" s="22" t="n">
        <v>810</v>
      </c>
      <c r="O28" s="22" t="n">
        <v>177</v>
      </c>
      <c r="P28" s="22" t="n">
        <v>633</v>
      </c>
      <c r="R28" s="30" t="n">
        <f aca="false">(B28+F28+J28+N28)/4</f>
        <v>600.95</v>
      </c>
      <c r="S28" s="30" t="n">
        <f aca="false">(C28+G28+K28+O28)/4</f>
        <v>113.0475</v>
      </c>
      <c r="T28" s="30" t="n">
        <f aca="false">(D28+H28+L28+P28)/4</f>
        <v>487.9025</v>
      </c>
      <c r="V28" s="22"/>
      <c r="W28" s="22"/>
      <c r="X28" s="22"/>
      <c r="Y28" s="22"/>
    </row>
    <row r="29" s="28" customFormat="true" ht="14.25" hidden="false" customHeight="true" outlineLevel="0" collapsed="false">
      <c r="A29" s="40" t="s">
        <v>33</v>
      </c>
      <c r="B29" s="34"/>
      <c r="C29" s="34"/>
      <c r="D29" s="34"/>
      <c r="F29" s="34"/>
      <c r="G29" s="34"/>
      <c r="H29" s="34"/>
      <c r="J29" s="34"/>
      <c r="K29" s="34"/>
      <c r="L29" s="34"/>
      <c r="N29" s="34"/>
      <c r="O29" s="34"/>
      <c r="P29" s="34"/>
      <c r="R29" s="30"/>
      <c r="S29" s="30"/>
      <c r="T29" s="30"/>
      <c r="V29" s="22"/>
      <c r="W29" s="22"/>
      <c r="X29" s="22"/>
      <c r="Y29" s="22"/>
    </row>
    <row r="30" s="28" customFormat="true" ht="14.25" hidden="false" customHeight="true" outlineLevel="0" collapsed="false">
      <c r="A30" s="1" t="s">
        <v>34</v>
      </c>
      <c r="B30" s="34" t="s">
        <v>35</v>
      </c>
      <c r="C30" s="34" t="s">
        <v>35</v>
      </c>
      <c r="D30" s="34" t="s">
        <v>35</v>
      </c>
      <c r="F30" s="34" t="s">
        <v>36</v>
      </c>
      <c r="G30" s="34" t="s">
        <v>36</v>
      </c>
      <c r="H30" s="34" t="s">
        <v>36</v>
      </c>
      <c r="I30" s="29"/>
      <c r="J30" s="34" t="s">
        <v>36</v>
      </c>
      <c r="K30" s="34" t="s">
        <v>36</v>
      </c>
      <c r="L30" s="34" t="s">
        <v>36</v>
      </c>
      <c r="M30" s="29"/>
      <c r="N30" s="34" t="s">
        <v>36</v>
      </c>
      <c r="O30" s="34" t="s">
        <v>36</v>
      </c>
      <c r="P30" s="34" t="s">
        <v>36</v>
      </c>
      <c r="R30" s="41" t="s">
        <v>35</v>
      </c>
      <c r="S30" s="41" t="s">
        <v>35</v>
      </c>
      <c r="T30" s="41" t="s">
        <v>35</v>
      </c>
      <c r="V30" s="34"/>
      <c r="W30" s="34"/>
      <c r="X30" s="34"/>
      <c r="Y30" s="34"/>
    </row>
    <row r="31" s="28" customFormat="true" ht="14.25" hidden="false" customHeight="true" outlineLevel="0" collapsed="false">
      <c r="A31" s="36" t="s">
        <v>37</v>
      </c>
      <c r="B31" s="34" t="s">
        <v>36</v>
      </c>
      <c r="C31" s="34" t="s">
        <v>36</v>
      </c>
      <c r="D31" s="34" t="s">
        <v>36</v>
      </c>
      <c r="E31" s="42"/>
      <c r="F31" s="22" t="s">
        <v>36</v>
      </c>
      <c r="G31" s="22" t="s">
        <v>36</v>
      </c>
      <c r="H31" s="22" t="s">
        <v>36</v>
      </c>
      <c r="I31" s="22"/>
      <c r="J31" s="22" t="s">
        <v>36</v>
      </c>
      <c r="K31" s="22" t="s">
        <v>36</v>
      </c>
      <c r="L31" s="22" t="s">
        <v>35</v>
      </c>
      <c r="M31" s="38"/>
      <c r="N31" s="34" t="s">
        <v>36</v>
      </c>
      <c r="O31" s="34" t="s">
        <v>36</v>
      </c>
      <c r="P31" s="34" t="s">
        <v>36</v>
      </c>
      <c r="R31" s="41" t="s">
        <v>35</v>
      </c>
      <c r="S31" s="41" t="s">
        <v>35</v>
      </c>
      <c r="T31" s="41" t="s">
        <v>35</v>
      </c>
      <c r="V31" s="34"/>
      <c r="W31" s="34"/>
      <c r="X31" s="34"/>
      <c r="Y31" s="34"/>
    </row>
    <row r="32" s="28" customFormat="true" ht="14.25" hidden="false" customHeight="true" outlineLevel="0" collapsed="false">
      <c r="A32" s="36"/>
      <c r="B32" s="22"/>
      <c r="C32" s="22"/>
      <c r="D32" s="22"/>
      <c r="E32" s="42"/>
      <c r="F32" s="22"/>
      <c r="G32" s="22"/>
      <c r="H32" s="22"/>
      <c r="I32" s="22"/>
      <c r="J32" s="22"/>
      <c r="K32" s="22"/>
      <c r="L32" s="22"/>
      <c r="M32" s="38"/>
      <c r="N32" s="22"/>
      <c r="O32" s="22"/>
      <c r="P32" s="22"/>
      <c r="R32" s="43"/>
      <c r="S32" s="43"/>
      <c r="T32" s="43"/>
    </row>
    <row r="33" s="44" customFormat="true" ht="15.75" hidden="false" customHeight="true" outlineLevel="0" collapsed="false">
      <c r="B33" s="45" t="s">
        <v>38</v>
      </c>
      <c r="C33" s="45"/>
      <c r="D33" s="45"/>
      <c r="F33" s="17" t="s">
        <v>38</v>
      </c>
      <c r="G33" s="17"/>
      <c r="H33" s="17"/>
      <c r="J33" s="17" t="s">
        <v>38</v>
      </c>
      <c r="K33" s="17"/>
      <c r="L33" s="17"/>
      <c r="N33" s="17" t="s">
        <v>38</v>
      </c>
      <c r="O33" s="17"/>
      <c r="P33" s="17"/>
      <c r="R33" s="18" t="s">
        <v>38</v>
      </c>
      <c r="S33" s="18"/>
      <c r="T33" s="18"/>
    </row>
    <row r="34" s="44" customFormat="true" ht="15.75" hidden="false" customHeight="true" outlineLevel="0" collapsed="false">
      <c r="B34" s="46" t="n">
        <v>100</v>
      </c>
      <c r="C34" s="46" t="n">
        <v>100</v>
      </c>
      <c r="D34" s="46" t="n">
        <v>100</v>
      </c>
      <c r="E34" s="47"/>
      <c r="F34" s="46" t="n">
        <v>100</v>
      </c>
      <c r="G34" s="46" t="n">
        <v>100</v>
      </c>
      <c r="H34" s="46" t="n">
        <v>100</v>
      </c>
      <c r="I34" s="47"/>
      <c r="J34" s="46" t="n">
        <v>100</v>
      </c>
      <c r="K34" s="46" t="n">
        <v>100</v>
      </c>
      <c r="L34" s="46" t="n">
        <v>100</v>
      </c>
      <c r="M34" s="47"/>
      <c r="N34" s="46" t="n">
        <v>100</v>
      </c>
      <c r="O34" s="46" t="n">
        <v>100</v>
      </c>
      <c r="P34" s="46" t="n">
        <v>100</v>
      </c>
      <c r="R34" s="48" t="n">
        <v>100</v>
      </c>
      <c r="S34" s="48" t="n">
        <v>100</v>
      </c>
      <c r="T34" s="48" t="n">
        <v>100</v>
      </c>
    </row>
    <row r="35" s="44" customFormat="true" ht="15.75" hidden="false" customHeight="true" outlineLevel="0" collapsed="false">
      <c r="A35" s="44" t="s">
        <v>39</v>
      </c>
      <c r="B35" s="49" t="n">
        <f aca="false">B8/$B$7*100</f>
        <v>23.2733607094953</v>
      </c>
      <c r="C35" s="49" t="n">
        <f aca="false">C8/$C$7*100</f>
        <v>24.6221229160666</v>
      </c>
      <c r="D35" s="49" t="n">
        <f aca="false">D8/$D$7*100</f>
        <v>21.8874263800655</v>
      </c>
      <c r="E35" s="49"/>
      <c r="F35" s="49" t="n">
        <f aca="false">F8/$F$7*100</f>
        <v>17.8033239425968</v>
      </c>
      <c r="G35" s="49" t="n">
        <f aca="false">G8/$G$7*100</f>
        <v>19.5073382992846</v>
      </c>
      <c r="H35" s="49" t="n">
        <f aca="false">H8/$H$7*100</f>
        <v>16.010244072795</v>
      </c>
      <c r="I35" s="49"/>
      <c r="J35" s="49" t="n">
        <f aca="false">J8/$J$7*100</f>
        <v>22.5630836125169</v>
      </c>
      <c r="K35" s="49" t="n">
        <f aca="false">K8/$K$7*100</f>
        <v>25.3010406553915</v>
      </c>
      <c r="L35" s="49" t="n">
        <f aca="false">L8/$L$7*100</f>
        <v>19.5594088080868</v>
      </c>
      <c r="M35" s="49"/>
      <c r="N35" s="49" t="n">
        <f aca="false">N8/$N$7*100</f>
        <v>25.8202530316552</v>
      </c>
      <c r="O35" s="49" t="n">
        <f aca="false">O8/$O$7*100</f>
        <v>31.0912294507074</v>
      </c>
      <c r="P35" s="49" t="n">
        <f aca="false">P8/$P$7*100</f>
        <v>20.3019503196805</v>
      </c>
      <c r="Q35" s="49"/>
      <c r="R35" s="50" t="n">
        <f aca="false">R8/$R$7*100</f>
        <v>22.4495035017271</v>
      </c>
      <c r="S35" s="50" t="n">
        <f aca="false">S8/$S$7*100</f>
        <v>25.2364587862275</v>
      </c>
      <c r="T35" s="50" t="n">
        <f aca="false">T8/$T$7*100</f>
        <v>19.5076752549441</v>
      </c>
    </row>
    <row r="36" s="44" customFormat="true" ht="15.75" hidden="false" customHeight="true" outlineLevel="0" collapsed="false">
      <c r="A36" s="44" t="s">
        <v>40</v>
      </c>
      <c r="B36" s="49" t="n">
        <f aca="false">B9/$B$7*100</f>
        <v>0</v>
      </c>
      <c r="C36" s="49" t="n">
        <f aca="false">C9/$C$7*100</f>
        <v>0</v>
      </c>
      <c r="D36" s="49" t="n">
        <f aca="false">D9/$D$7*100</f>
        <v>0</v>
      </c>
      <c r="E36" s="49"/>
      <c r="F36" s="49" t="n">
        <f aca="false">F9/$F$7*100</f>
        <v>0.0605040745712719</v>
      </c>
      <c r="G36" s="49" t="n">
        <f aca="false">G9/$G$7*100</f>
        <v>0.118002802566561</v>
      </c>
      <c r="H36" s="49" t="n">
        <f aca="false">H9/$H$7*100</f>
        <v>0</v>
      </c>
      <c r="I36" s="51"/>
      <c r="J36" s="49" t="n">
        <f aca="false">J9/$J$7*100</f>
        <v>0</v>
      </c>
      <c r="K36" s="49" t="n">
        <f aca="false">K9/$K$7*100</f>
        <v>0</v>
      </c>
      <c r="L36" s="49" t="n">
        <f aca="false">L9/$L$7*100</f>
        <v>0</v>
      </c>
      <c r="M36" s="51"/>
      <c r="N36" s="49" t="n">
        <f aca="false">N9/$N$7*100</f>
        <v>0.488214604441178</v>
      </c>
      <c r="O36" s="49" t="n">
        <f aca="false">O9/$O$7*100</f>
        <v>0.632943873274373</v>
      </c>
      <c r="P36" s="49" t="n">
        <f aca="false">P9/$P$7*100</f>
        <v>0.336694306642549</v>
      </c>
      <c r="Q36" s="52"/>
      <c r="R36" s="50" t="n">
        <f aca="false">R9/$R$7*100</f>
        <v>0.139541428279654</v>
      </c>
      <c r="S36" s="50" t="n">
        <f aca="false">S9/$S$7*100</f>
        <v>0.189603904337578</v>
      </c>
      <c r="T36" s="50" t="n">
        <f aca="false">T9/$T$7*100</f>
        <v>0.0866968642297592</v>
      </c>
    </row>
    <row r="37" s="44" customFormat="true" ht="15.75" hidden="false" customHeight="true" outlineLevel="0" collapsed="false">
      <c r="A37" s="44" t="s">
        <v>41</v>
      </c>
      <c r="B37" s="49" t="n">
        <f aca="false">B10/$B$7*100</f>
        <v>22.4468308672221</v>
      </c>
      <c r="C37" s="49" t="n">
        <f aca="false">C10/$C$7*100</f>
        <v>22.7303023851567</v>
      </c>
      <c r="D37" s="49" t="n">
        <f aca="false">D10/$D$7*100</f>
        <v>22.1555430681085</v>
      </c>
      <c r="E37" s="49"/>
      <c r="F37" s="49" t="n">
        <f aca="false">F10/$F$7*100</f>
        <v>22.0849325946794</v>
      </c>
      <c r="G37" s="49" t="n">
        <f aca="false">G10/$G$7*100</f>
        <v>21.9614278339111</v>
      </c>
      <c r="H37" s="49" t="n">
        <f aca="false">H10/$H$7*100</f>
        <v>22.2148927088588</v>
      </c>
      <c r="I37" s="51"/>
      <c r="J37" s="49" t="n">
        <f aca="false">J10/$J$7*100</f>
        <v>22.1157958514506</v>
      </c>
      <c r="K37" s="49" t="n">
        <f aca="false">K10/$K$7*100</f>
        <v>20.6887742067345</v>
      </c>
      <c r="L37" s="49" t="n">
        <f aca="false">L10/$L$7*100</f>
        <v>23.6813094415068</v>
      </c>
      <c r="M37" s="51"/>
      <c r="N37" s="49" t="n">
        <f aca="false">N10/$N$7*100</f>
        <v>21.6100582707754</v>
      </c>
      <c r="O37" s="49" t="n">
        <f aca="false">O10/$O$7*100</f>
        <v>19.3886104315993</v>
      </c>
      <c r="P37" s="49" t="n">
        <f aca="false">P10/$P$7*100</f>
        <v>23.9357415333918</v>
      </c>
      <c r="Q37" s="52"/>
      <c r="R37" s="50" t="n">
        <f aca="false">R10/$R$7*100</f>
        <v>22.0630432917635</v>
      </c>
      <c r="S37" s="50" t="n">
        <f aca="false">S10/$S$7*100</f>
        <v>21.1710496332344</v>
      </c>
      <c r="T37" s="50" t="n">
        <f aca="false">T10/$T$7*100</f>
        <v>23.0046071082575</v>
      </c>
    </row>
    <row r="38" s="44" customFormat="true" ht="15.75" hidden="false" customHeight="true" outlineLevel="0" collapsed="false">
      <c r="A38" s="44" t="s">
        <v>42</v>
      </c>
      <c r="B38" s="49" t="n">
        <f aca="false">B11/$B$7*100</f>
        <v>0.137621278090185</v>
      </c>
      <c r="C38" s="49" t="n">
        <f aca="false">C11/$C$7*100</f>
        <v>0.175467158698287</v>
      </c>
      <c r="D38" s="49" t="n">
        <f aca="false">D11/$D$7*100</f>
        <v>0.0987497301138598</v>
      </c>
      <c r="E38" s="49"/>
      <c r="F38" s="49" t="n">
        <f aca="false">F11/$F$7*100</f>
        <v>0.346953052619637</v>
      </c>
      <c r="G38" s="49" t="n">
        <f aca="false">G11/$G$7*100</f>
        <v>0.553138137030755</v>
      </c>
      <c r="H38" s="49" t="n">
        <f aca="false">H11/$H$7*100</f>
        <v>0.12999107523961</v>
      </c>
      <c r="I38" s="51"/>
      <c r="J38" s="49" t="n">
        <f aca="false">J11/$J$7*100</f>
        <v>0.308289970774824</v>
      </c>
      <c r="K38" s="49" t="n">
        <f aca="false">K11/$K$7*100</f>
        <v>0.483708889002436</v>
      </c>
      <c r="L38" s="49" t="n">
        <f aca="false">L11/$L$7*100</f>
        <v>0.115846708645528</v>
      </c>
      <c r="M38" s="51"/>
      <c r="N38" s="49" t="n">
        <f aca="false">N11/$N$7*100</f>
        <v>0.135615167900327</v>
      </c>
      <c r="O38" s="49" t="n">
        <f aca="false">O11/$O$7*100</f>
        <v>0.167644593461861</v>
      </c>
      <c r="P38" s="49" t="n">
        <f aca="false">P11/$P$7*100</f>
        <v>0.10208284829056</v>
      </c>
      <c r="Q38" s="52"/>
      <c r="R38" s="50" t="n">
        <f aca="false">R11/$R$7*100</f>
        <v>0.229754288633054</v>
      </c>
      <c r="S38" s="50" t="n">
        <f aca="false">S11/$S$7*100</f>
        <v>0.342020978405076</v>
      </c>
      <c r="T38" s="50" t="n">
        <f aca="false">T11/$T$7*100</f>
        <v>0.111253289869305</v>
      </c>
    </row>
    <row r="39" s="44" customFormat="true" ht="15.75" hidden="false" customHeight="true" outlineLevel="0" collapsed="false">
      <c r="A39" s="44" t="s">
        <v>43</v>
      </c>
      <c r="B39" s="49" t="n">
        <f aca="false">B12/$B$7*100</f>
        <v>1.52470307230776</v>
      </c>
      <c r="C39" s="49" t="n">
        <f aca="false">C12/$C$7*100</f>
        <v>2.54279534072772</v>
      </c>
      <c r="D39" s="49" t="n">
        <f aca="false">D12/$D$7*100</f>
        <v>0.478556384397936</v>
      </c>
      <c r="E39" s="49"/>
      <c r="F39" s="49" t="n">
        <f aca="false">F12/$F$7*100</f>
        <v>0.758191684471251</v>
      </c>
      <c r="G39" s="49" t="n">
        <f aca="false">G12/$G$7*100</f>
        <v>1.1726528505052</v>
      </c>
      <c r="H39" s="49" t="n">
        <f aca="false">H12/$H$7*100</f>
        <v>0.3220674401459</v>
      </c>
      <c r="I39" s="51"/>
      <c r="J39" s="49" t="n">
        <f aca="false">J12/$J$7*100</f>
        <v>0.436595623351629</v>
      </c>
      <c r="K39" s="49" t="n">
        <f aca="false">K12/$K$7*100</f>
        <v>0.708531330369765</v>
      </c>
      <c r="L39" s="49" t="n">
        <f aca="false">L12/$L$7*100</f>
        <v>0.13826865225434</v>
      </c>
      <c r="M39" s="51"/>
      <c r="N39" s="49" t="n">
        <f aca="false">N12/$N$7*100</f>
        <v>1.2572838469211</v>
      </c>
      <c r="O39" s="49" t="n">
        <f aca="false">O12/$O$7*100</f>
        <v>1.35997399798142</v>
      </c>
      <c r="P39" s="49" t="n">
        <f aca="false">P12/$P$7*100</f>
        <v>1.14977523864104</v>
      </c>
      <c r="Q39" s="52"/>
      <c r="R39" s="50" t="n">
        <f aca="false">R12/$R$7*100</f>
        <v>1.00026750675093</v>
      </c>
      <c r="S39" s="50" t="n">
        <f aca="false">S12/$S$7*100</f>
        <v>1.44558123295312</v>
      </c>
      <c r="T39" s="50" t="n">
        <f aca="false">T12/$T$7*100</f>
        <v>0.530211274724286</v>
      </c>
    </row>
    <row r="40" s="44" customFormat="true" ht="15.75" hidden="false" customHeight="true" outlineLevel="0" collapsed="false">
      <c r="A40" s="44" t="s">
        <v>44</v>
      </c>
      <c r="B40" s="49" t="n">
        <f aca="false">B13/$B$7*100</f>
        <v>7.26557839018012</v>
      </c>
      <c r="C40" s="49" t="n">
        <f aca="false">C13/$C$7*100</f>
        <v>11.3496360552311</v>
      </c>
      <c r="D40" s="49" t="n">
        <f aca="false">D13/$D$7*100</f>
        <v>3.06890925963261</v>
      </c>
      <c r="E40" s="49"/>
      <c r="F40" s="49" t="n">
        <f aca="false">F13/$F$7*100</f>
        <v>7.92603376883662</v>
      </c>
      <c r="G40" s="49" t="n">
        <f aca="false">G13/$G$7*100</f>
        <v>12.8788996238661</v>
      </c>
      <c r="H40" s="49" t="n">
        <f aca="false">H13/$H$7*100</f>
        <v>2.71429125761515</v>
      </c>
      <c r="I40" s="51"/>
      <c r="J40" s="49" t="n">
        <f aca="false">J13/$J$7*100</f>
        <v>6.17649155321121</v>
      </c>
      <c r="K40" s="49" t="n">
        <f aca="false">K13/$K$7*100</f>
        <v>9.76444739665832</v>
      </c>
      <c r="L40" s="49" t="n">
        <f aca="false">L13/$L$7*100</f>
        <v>2.24032586558045</v>
      </c>
      <c r="M40" s="51"/>
      <c r="N40" s="49" t="n">
        <f aca="false">N13/$N$7*100</f>
        <v>7.07123733529319</v>
      </c>
      <c r="O40" s="49" t="n">
        <f aca="false">O13/$O$7*100</f>
        <v>10.1732897685478</v>
      </c>
      <c r="P40" s="49" t="n">
        <f aca="false">P13/$P$7*100</f>
        <v>3.82362949298852</v>
      </c>
      <c r="Q40" s="52"/>
      <c r="R40" s="50" t="n">
        <f aca="false">R13/$R$7*100</f>
        <v>7.09826157404167</v>
      </c>
      <c r="S40" s="50" t="n">
        <f aca="false">S13/$S$7*100</f>
        <v>11.0049601080375</v>
      </c>
      <c r="T40" s="50" t="n">
        <f aca="false">T13/$T$7*100</f>
        <v>2.97445873487509</v>
      </c>
    </row>
    <row r="41" s="44" customFormat="true" ht="15.75" hidden="false" customHeight="true" outlineLevel="0" collapsed="false">
      <c r="A41" s="44" t="s">
        <v>45</v>
      </c>
      <c r="B41" s="49" t="n">
        <f aca="false">B14/$B$7*100</f>
        <v>17.5472154169681</v>
      </c>
      <c r="C41" s="49" t="n">
        <f aca="false">C14/$C$7*100</f>
        <v>17.1496014070769</v>
      </c>
      <c r="D41" s="49" t="n">
        <f aca="false">D14/$D$7*100</f>
        <v>17.9558108809513</v>
      </c>
      <c r="E41" s="49"/>
      <c r="F41" s="49" t="n">
        <f aca="false">F14/$F$7*100</f>
        <v>19.6931308967838</v>
      </c>
      <c r="G41" s="49" t="n">
        <f aca="false">G14/$G$7*100</f>
        <v>19.2823954568921</v>
      </c>
      <c r="H41" s="49" t="n">
        <f aca="false">H14/$H$7*100</f>
        <v>20.1253346785146</v>
      </c>
      <c r="I41" s="51"/>
      <c r="J41" s="49" t="n">
        <f aca="false">J14/$J$7*100</f>
        <v>18.6176847957802</v>
      </c>
      <c r="K41" s="49" t="n">
        <f aca="false">K14/$K$7*100</f>
        <v>17.5685112326061</v>
      </c>
      <c r="L41" s="49" t="n">
        <f aca="false">L14/$L$7*100</f>
        <v>19.7686802817691</v>
      </c>
      <c r="M41" s="51"/>
      <c r="N41" s="49" t="n">
        <f aca="false">N14/$N$7*100</f>
        <v>15.2168967749838</v>
      </c>
      <c r="O41" s="49" t="n">
        <f aca="false">O14/$O$7*100</f>
        <v>12.8624459004054</v>
      </c>
      <c r="P41" s="49" t="n">
        <f aca="false">P14/$P$7*100</f>
        <v>17.6818238802228</v>
      </c>
      <c r="Q41" s="52"/>
      <c r="R41" s="50" t="n">
        <f aca="false">R14/$R$7*100</f>
        <v>17.7284625208774</v>
      </c>
      <c r="S41" s="50" t="n">
        <f aca="false">S14/$S$7*100</f>
        <v>16.667533136122</v>
      </c>
      <c r="T41" s="50" t="n">
        <f aca="false">T14/$T$7*100</f>
        <v>18.8483548255475</v>
      </c>
    </row>
    <row r="42" s="44" customFormat="true" ht="15.75" hidden="false" customHeight="true" outlineLevel="0" collapsed="false">
      <c r="A42" s="44" t="s">
        <v>46</v>
      </c>
      <c r="B42" s="49" t="n">
        <f aca="false">B15/$B$7*100</f>
        <v>1.15755432567337</v>
      </c>
      <c r="C42" s="49" t="n">
        <f aca="false">C15/$C$7*100</f>
        <v>1.90928375725141</v>
      </c>
      <c r="D42" s="49" t="n">
        <f aca="false">D15/$D$7*100</f>
        <v>0.385097137562574</v>
      </c>
      <c r="E42" s="49"/>
      <c r="F42" s="49" t="n">
        <f aca="false">F15/$F$7*100</f>
        <v>1.50220272646486</v>
      </c>
      <c r="G42" s="49" t="n">
        <f aca="false">G15/$G$7*100</f>
        <v>2.38955675197286</v>
      </c>
      <c r="H42" s="49" t="n">
        <f aca="false">H15/$H$7*100</f>
        <v>0.568468433510535</v>
      </c>
      <c r="I42" s="51"/>
      <c r="J42" s="49" t="n">
        <f aca="false">J15/$J$7*100</f>
        <v>1.81231734264737</v>
      </c>
      <c r="K42" s="49" t="n">
        <f aca="false">K15/$K$7*100</f>
        <v>2.21756680803229</v>
      </c>
      <c r="L42" s="49" t="n">
        <f aca="false">L15/$L$7*100</f>
        <v>1.36773856013752</v>
      </c>
      <c r="M42" s="51"/>
      <c r="N42" s="49" t="n">
        <f aca="false">N15/$N$7*100</f>
        <v>1.15666614170473</v>
      </c>
      <c r="O42" s="49" t="n">
        <f aca="false">O15/$O$7*100</f>
        <v>1.99804984860667</v>
      </c>
      <c r="P42" s="49" t="n">
        <f aca="false">P15/$P$7*100</f>
        <v>0.275802783100811</v>
      </c>
      <c r="Q42" s="52"/>
      <c r="R42" s="50" t="n">
        <f aca="false">R15/$R$7*100</f>
        <v>1.40397297329312</v>
      </c>
      <c r="S42" s="50" t="n">
        <f aca="false">S15/$S$7*100</f>
        <v>2.12482629835861</v>
      </c>
      <c r="T42" s="50" t="n">
        <f aca="false">T15/$T$7*100</f>
        <v>0.643060155818245</v>
      </c>
    </row>
    <row r="43" s="44" customFormat="true" ht="15.6" hidden="false" customHeight="true" outlineLevel="0" collapsed="false">
      <c r="A43" s="44" t="s">
        <v>47</v>
      </c>
      <c r="B43" s="49" t="n">
        <f aca="false">B16/$B$7*100</f>
        <v>7.36565617458686</v>
      </c>
      <c r="C43" s="49" t="n">
        <f aca="false">C16/$C$7*100</f>
        <v>4.75756380339329</v>
      </c>
      <c r="D43" s="49" t="n">
        <f aca="false">D16/$D$7*100</f>
        <v>10.0456625901348</v>
      </c>
      <c r="E43" s="53"/>
      <c r="F43" s="49" t="n">
        <f aca="false">F16/$F$7*100</f>
        <v>8.48664183478606</v>
      </c>
      <c r="G43" s="49" t="n">
        <f aca="false">G16/$G$7*100</f>
        <v>5.32303267202596</v>
      </c>
      <c r="H43" s="49" t="n">
        <f aca="false">H16/$H$7*100</f>
        <v>11.81560668969</v>
      </c>
      <c r="I43" s="53"/>
      <c r="J43" s="49" t="n">
        <f aca="false">J16/$J$7*100</f>
        <v>7.18244350987241</v>
      </c>
      <c r="K43" s="49" t="n">
        <f aca="false">K16/$K$7*100</f>
        <v>4.13707356122154</v>
      </c>
      <c r="L43" s="49" t="n">
        <f aca="false">L16/$L$7*100</f>
        <v>10.5233655337357</v>
      </c>
      <c r="M43" s="53"/>
      <c r="N43" s="49" t="n">
        <f aca="false">N16/$N$7*100</f>
        <v>7.59532433898542</v>
      </c>
      <c r="O43" s="49" t="n">
        <f aca="false">O16/$O$7*100</f>
        <v>4.25611988299092</v>
      </c>
      <c r="P43" s="49" t="n">
        <f aca="false">P16/$P$7*100</f>
        <v>11.0912119204112</v>
      </c>
      <c r="Q43" s="52"/>
      <c r="R43" s="50" t="n">
        <f aca="false">R16/$R$7*100</f>
        <v>7.64443165987715</v>
      </c>
      <c r="S43" s="50" t="n">
        <f aca="false">S16/$S$7*100</f>
        <v>4.6043298541745</v>
      </c>
      <c r="T43" s="50" t="n">
        <f aca="false">T16/$T$7*100</f>
        <v>10.8534789791463</v>
      </c>
    </row>
    <row r="44" s="56" customFormat="true" ht="15.6" hidden="false" customHeight="true" outlineLevel="0" collapsed="false">
      <c r="A44" s="54" t="s">
        <v>48</v>
      </c>
      <c r="B44" s="49" t="n">
        <f aca="false">B17/$B$7*100</f>
        <v>0.630129504337732</v>
      </c>
      <c r="C44" s="49" t="n">
        <f aca="false">C17/$C$7*100</f>
        <v>1.13684907737114</v>
      </c>
      <c r="D44" s="49" t="n">
        <f aca="false">D17/$D$7*100</f>
        <v>0.109437936196772</v>
      </c>
      <c r="E44" s="53"/>
      <c r="F44" s="49" t="n">
        <f aca="false">F17/$F$7*100</f>
        <v>0.743065665828433</v>
      </c>
      <c r="G44" s="49" t="n">
        <f aca="false">G17/$G$7*100</f>
        <v>1.44922191902058</v>
      </c>
      <c r="H44" s="49" t="n">
        <f aca="false">H17/$H$7*100</f>
        <v>0</v>
      </c>
      <c r="I44" s="53"/>
      <c r="J44" s="49" t="n">
        <f aca="false">J17/$J$7*100</f>
        <v>0.327892223251836</v>
      </c>
      <c r="K44" s="49" t="n">
        <f aca="false">K17/$K$7*100</f>
        <v>0.35767206581166</v>
      </c>
      <c r="L44" s="49" t="n">
        <f aca="false">L17/$L$7*100</f>
        <v>0.295222257516022</v>
      </c>
      <c r="M44" s="53"/>
      <c r="N44" s="49" t="n">
        <f aca="false">N17/$N$7*100</f>
        <v>0.37709766041962</v>
      </c>
      <c r="O44" s="49" t="n">
        <f aca="false">O17/$O$7*100</f>
        <v>0.567938826829978</v>
      </c>
      <c r="P44" s="49" t="n">
        <f aca="false">P17/$P$7*100</f>
        <v>0.177301789136236</v>
      </c>
      <c r="Q44" s="55"/>
      <c r="R44" s="50" t="n">
        <f aca="false">R17/$R$7*100</f>
        <v>0.515951065917038</v>
      </c>
      <c r="S44" s="50" t="n">
        <f aca="false">S17/$S$7*100</f>
        <v>0.865712204689735</v>
      </c>
      <c r="T44" s="50" t="n">
        <f aca="false">T17/$T$7*100</f>
        <v>0.146752888850193</v>
      </c>
    </row>
    <row r="45" s="56" customFormat="true" ht="15.6" hidden="false" customHeight="true" outlineLevel="0" collapsed="false">
      <c r="A45" s="54" t="s">
        <v>49</v>
      </c>
      <c r="B45" s="49" t="n">
        <f aca="false">B18/$B$7*100</f>
        <v>1.78831851692005</v>
      </c>
      <c r="C45" s="49" t="n">
        <f aca="false">C18/$C$7*100</f>
        <v>1.75023620579056</v>
      </c>
      <c r="D45" s="49" t="n">
        <f aca="false">D18/$D$7*100</f>
        <v>1.82743301461746</v>
      </c>
      <c r="E45" s="57"/>
      <c r="F45" s="49" t="n">
        <f aca="false">F18/$F$7*100</f>
        <v>1.57688744351377</v>
      </c>
      <c r="G45" s="49" t="n">
        <f aca="false">G18/$G$7*100</f>
        <v>1.55616195884652</v>
      </c>
      <c r="H45" s="49" t="n">
        <f aca="false">H18/$H$7*100</f>
        <v>1.598696208917</v>
      </c>
      <c r="I45" s="57"/>
      <c r="J45" s="49" t="n">
        <f aca="false">J18/$J$7*100</f>
        <v>0.830422695844323</v>
      </c>
      <c r="K45" s="49" t="n">
        <f aca="false">K18/$K$7*100</f>
        <v>0.676170524415377</v>
      </c>
      <c r="L45" s="49" t="n">
        <f aca="false">L18/$L$7*100</f>
        <v>0.99964498589286</v>
      </c>
      <c r="M45" s="57"/>
      <c r="N45" s="49" t="n">
        <f aca="false">N18/$N$7*100</f>
        <v>1.53376380212435</v>
      </c>
      <c r="O45" s="49" t="n">
        <f aca="false">O18/$O$7*100</f>
        <v>1.33602477034401</v>
      </c>
      <c r="P45" s="49" t="n">
        <f aca="false">P18/$P$7*100</f>
        <v>1.7407812024285</v>
      </c>
      <c r="Q45" s="55"/>
      <c r="R45" s="50" t="n">
        <f aca="false">R18/$R$7*100</f>
        <v>1.43169056728661</v>
      </c>
      <c r="S45" s="50" t="n">
        <f aca="false">S18/$S$7*100</f>
        <v>1.32296779564579</v>
      </c>
      <c r="T45" s="50" t="n">
        <f aca="false">T18/$T$7*100</f>
        <v>1.546450704163</v>
      </c>
    </row>
    <row r="46" s="28" customFormat="true" ht="14.25" hidden="false" customHeight="true" outlineLevel="0" collapsed="false">
      <c r="A46" s="26" t="s">
        <v>23</v>
      </c>
      <c r="B46" s="49" t="n">
        <f aca="false">B19/$B$7*100</f>
        <v>0</v>
      </c>
      <c r="C46" s="49" t="n">
        <f aca="false">C19/$C$7*100</f>
        <v>0</v>
      </c>
      <c r="D46" s="49" t="n">
        <f aca="false">D19/$D$7*100</f>
        <v>0</v>
      </c>
      <c r="E46" s="57"/>
      <c r="F46" s="49" t="n">
        <f aca="false">F19/$F$7*100</f>
        <v>0.274159087901076</v>
      </c>
      <c r="G46" s="49" t="n">
        <f aca="false">G19/$G$7*100</f>
        <v>0.215723873441994</v>
      </c>
      <c r="H46" s="49" t="n">
        <f aca="false">H19/$H$7*100</f>
        <v>0.335648597260487</v>
      </c>
      <c r="I46" s="57"/>
      <c r="J46" s="49" t="n">
        <f aca="false">J19/$J$7*100</f>
        <v>0.154144985387412</v>
      </c>
      <c r="K46" s="49" t="n">
        <f aca="false">K19/$K$7*100</f>
        <v>0</v>
      </c>
      <c r="L46" s="49" t="n">
        <f aca="false">L19/$L$7*100</f>
        <v>0.323249687027037</v>
      </c>
      <c r="M46" s="57"/>
      <c r="N46" s="49" t="n">
        <f aca="false">N19/$N$7*100</f>
        <v>0</v>
      </c>
      <c r="O46" s="49" t="n">
        <f aca="false">O19/$O$7*100</f>
        <v>0</v>
      </c>
      <c r="P46" s="49" t="n">
        <f aca="false">P19/$P$7*100</f>
        <v>0</v>
      </c>
      <c r="Q46" s="58"/>
      <c r="R46" s="50" t="n">
        <f aca="false">R19/$R$7*100</f>
        <v>0.103870870246752</v>
      </c>
      <c r="S46" s="50" t="n">
        <f aca="false">S19/$S$7*100</f>
        <v>0.0511144166071351</v>
      </c>
      <c r="T46" s="50" t="n">
        <f aca="false">T19/$T$7*100</f>
        <v>0.159559122465408</v>
      </c>
    </row>
    <row r="47" s="28" customFormat="true" ht="14.25" hidden="false" customHeight="true" outlineLevel="0" collapsed="false">
      <c r="A47" s="26" t="s">
        <v>24</v>
      </c>
      <c r="B47" s="49" t="n">
        <f aca="false">B20/$B$7*100</f>
        <v>0.282876429279659</v>
      </c>
      <c r="C47" s="49" t="n">
        <f aca="false">C20/$C$7*100</f>
        <v>0.238640901798225</v>
      </c>
      <c r="D47" s="49" t="n">
        <f aca="false">D20/$D$7*100</f>
        <v>0.328331681844634</v>
      </c>
      <c r="E47" s="57"/>
      <c r="F47" s="49" t="n">
        <f aca="false">F20/$F$7*100</f>
        <v>0.113445139821135</v>
      </c>
      <c r="G47" s="49" t="n">
        <f aca="false">G20/$G$7*100</f>
        <v>0</v>
      </c>
      <c r="H47" s="49" t="n">
        <f aca="false">H20/$H$7*100</f>
        <v>0.232819836250049</v>
      </c>
      <c r="I47" s="57"/>
      <c r="J47" s="49" t="n">
        <f aca="false">J20/$J$7*100</f>
        <v>0.149689928006273</v>
      </c>
      <c r="K47" s="49" t="n">
        <f aca="false">K20/$K$7*100</f>
        <v>0.161804029771941</v>
      </c>
      <c r="L47" s="49" t="n">
        <f aca="false">L20/$L$7*100</f>
        <v>0.136400156953605</v>
      </c>
      <c r="M47" s="57"/>
      <c r="N47" s="49" t="n">
        <f aca="false">N20/$N$7*100</f>
        <v>0.197735664164348</v>
      </c>
      <c r="O47" s="49" t="n">
        <f aca="false">O20/$O$7*100</f>
        <v>0.239492276374087</v>
      </c>
      <c r="P47" s="49" t="n">
        <f aca="false">P20/$P$7*100</f>
        <v>0.154019736017336</v>
      </c>
      <c r="Q47" s="58"/>
      <c r="R47" s="50" t="n">
        <f aca="false">R20/$R$7*100</f>
        <v>0.187304081142578</v>
      </c>
      <c r="S47" s="50" t="n">
        <f aca="false">S20/$S$7*100</f>
        <v>0.162605007360476</v>
      </c>
      <c r="T47" s="50" t="n">
        <f aca="false">T20/$T$7*100</f>
        <v>0.213375739782498</v>
      </c>
    </row>
    <row r="48" s="28" customFormat="true" ht="14.25" hidden="false" customHeight="true" outlineLevel="0" collapsed="false">
      <c r="A48" s="26" t="s">
        <v>25</v>
      </c>
      <c r="B48" s="49" t="n">
        <f aca="false">B21/$B$7*100</f>
        <v>0.378731782722694</v>
      </c>
      <c r="C48" s="49" t="n">
        <f aca="false">C21/$C$7*100</f>
        <v>0.182041959053952</v>
      </c>
      <c r="D48" s="49" t="n">
        <f aca="false">D21/$D$7*100</f>
        <v>0.580845018867007</v>
      </c>
      <c r="E48" s="57"/>
      <c r="F48" s="49" t="n">
        <f aca="false">F21/$F$7*100</f>
        <v>1.00777099207775</v>
      </c>
      <c r="G48" s="49" t="n">
        <f aca="false">G21/$G$7*100</f>
        <v>1.6870713179438</v>
      </c>
      <c r="H48" s="49" t="n">
        <f aca="false">H21/$H$7*100</f>
        <v>0.292964960614644</v>
      </c>
      <c r="I48" s="57"/>
      <c r="J48" s="49" t="n">
        <f aca="false">J21/$J$7*100</f>
        <v>1.42205431605959</v>
      </c>
      <c r="K48" s="49" t="n">
        <f aca="false">K21/$K$7*100</f>
        <v>1.93994515694991</v>
      </c>
      <c r="L48" s="49" t="n">
        <f aca="false">L21/$L$7*100</f>
        <v>0.853902352435584</v>
      </c>
      <c r="M48" s="57"/>
      <c r="N48" s="49" t="n">
        <f aca="false">N21/$N$7*100</f>
        <v>0.815440880536161</v>
      </c>
      <c r="O48" s="49" t="n">
        <f aca="false">O21/$O$7*100</f>
        <v>0.954547787262432</v>
      </c>
      <c r="P48" s="49" t="n">
        <f aca="false">P21/$P$7*100</f>
        <v>0.669806758959113</v>
      </c>
      <c r="Q48" s="58"/>
      <c r="R48" s="50" t="n">
        <f aca="false">R21/$R$7*100</f>
        <v>0.902676000776766</v>
      </c>
      <c r="S48" s="50" t="n">
        <f aca="false">S21/$S$7*100</f>
        <v>1.18684180358923</v>
      </c>
      <c r="T48" s="50" t="n">
        <f aca="false">T21/$T$7*100</f>
        <v>0.602718444739419</v>
      </c>
    </row>
    <row r="49" s="28" customFormat="true" ht="14.25" hidden="false" customHeight="true" outlineLevel="0" collapsed="false">
      <c r="A49" s="26" t="s">
        <v>26</v>
      </c>
      <c r="B49" s="49" t="n">
        <f aca="false">B22/$B$7*100</f>
        <v>6.3022558888367</v>
      </c>
      <c r="C49" s="49" t="n">
        <f aca="false">C22/$C$7*100</f>
        <v>5.76105575291552</v>
      </c>
      <c r="D49" s="49" t="n">
        <f aca="false">D22/$D$7*100</f>
        <v>6.85839664040013</v>
      </c>
      <c r="E49" s="57"/>
      <c r="F49" s="49" t="n">
        <f aca="false">F22/$F$7*100</f>
        <v>6.07687798975212</v>
      </c>
      <c r="G49" s="49" t="n">
        <f aca="false">G22/$G$7*100</f>
        <v>5.07412051036212</v>
      </c>
      <c r="H49" s="49" t="n">
        <f aca="false">H22/$H$7*100</f>
        <v>7.13204765045982</v>
      </c>
      <c r="I49" s="57"/>
      <c r="J49" s="49" t="n">
        <f aca="false">J22/$J$7*100</f>
        <v>7.01136930643667</v>
      </c>
      <c r="K49" s="49" t="n">
        <f aca="false">K22/$K$7*100</f>
        <v>7.84664384378247</v>
      </c>
      <c r="L49" s="49" t="n">
        <f aca="false">L22/$L$7*100</f>
        <v>6.09503167099535</v>
      </c>
      <c r="M49" s="57"/>
      <c r="N49" s="49" t="n">
        <f aca="false">N22/$N$7*100</f>
        <v>6.4351584510123</v>
      </c>
      <c r="O49" s="49" t="n">
        <f aca="false">O22/$O$7*100</f>
        <v>8.04865114528628</v>
      </c>
      <c r="P49" s="49" t="n">
        <f aca="false">P22/$P$7*100</f>
        <v>4.74595698192955</v>
      </c>
      <c r="Q49" s="58"/>
      <c r="R49" s="50" t="n">
        <f aca="false">R22/$R$7*100</f>
        <v>6.46139404668706</v>
      </c>
      <c r="S49" s="50" t="n">
        <f aca="false">S22/$S$7*100</f>
        <v>6.71746536801681</v>
      </c>
      <c r="T49" s="50" t="n">
        <f aca="false">T22/$T$7*100</f>
        <v>6.19109685921241</v>
      </c>
    </row>
    <row r="50" s="28" customFormat="true" ht="14.25" hidden="false" customHeight="true" outlineLevel="0" collapsed="false">
      <c r="A50" s="59" t="s">
        <v>27</v>
      </c>
      <c r="B50" s="49" t="n">
        <f aca="false">B23/$B$7*100</f>
        <v>0</v>
      </c>
      <c r="C50" s="49" t="n">
        <f aca="false">C23/$C$7*100</f>
        <v>0</v>
      </c>
      <c r="D50" s="49" t="n">
        <f aca="false">D23/$D$7*100</f>
        <v>0</v>
      </c>
      <c r="E50" s="58"/>
      <c r="F50" s="49" t="n">
        <f aca="false">F23/$F$7*100</f>
        <v>0</v>
      </c>
      <c r="G50" s="49" t="n">
        <f aca="false">G23/$G$7*100</f>
        <v>0</v>
      </c>
      <c r="H50" s="49" t="n">
        <f aca="false">H23/$H$7*100</f>
        <v>0</v>
      </c>
      <c r="I50" s="58"/>
      <c r="J50" s="49" t="n">
        <f aca="false">J23/$J$7*100</f>
        <v>0</v>
      </c>
      <c r="K50" s="49" t="n">
        <f aca="false">K23/$K$7*100</f>
        <v>0</v>
      </c>
      <c r="L50" s="49" t="n">
        <f aca="false">L23/$L$7*100</f>
        <v>0</v>
      </c>
      <c r="M50" s="58"/>
      <c r="N50" s="49" t="n">
        <f aca="false">N23/$N$7*100</f>
        <v>0</v>
      </c>
      <c r="O50" s="49" t="n">
        <f aca="false">O23/$O$7*100</f>
        <v>0</v>
      </c>
      <c r="P50" s="49" t="n">
        <f aca="false">P23/$P$7*100</f>
        <v>0</v>
      </c>
      <c r="Q50" s="58"/>
      <c r="R50" s="50" t="n">
        <f aca="false">R23/$R$7*100</f>
        <v>0</v>
      </c>
      <c r="S50" s="50" t="n">
        <f aca="false">S23/$S$7*100</f>
        <v>0</v>
      </c>
      <c r="T50" s="50" t="n">
        <f aca="false">T23/$T$7*100</f>
        <v>0</v>
      </c>
    </row>
    <row r="51" customFormat="false" ht="14.25" hidden="false" customHeight="true" outlineLevel="0" collapsed="false">
      <c r="A51" s="26" t="s">
        <v>28</v>
      </c>
      <c r="B51" s="49" t="n">
        <f aca="false">B24/$B$7*100</f>
        <v>3.3565064575867</v>
      </c>
      <c r="C51" s="49" t="n">
        <f aca="false">C24/$C$7*100</f>
        <v>2.32024356678397</v>
      </c>
      <c r="D51" s="49" t="n">
        <f aca="false">D24/$D$7*100</f>
        <v>4.42134266746167</v>
      </c>
      <c r="E51" s="49"/>
      <c r="F51" s="49" t="n">
        <f aca="false">F24/$F$7*100</f>
        <v>4.11238631851614</v>
      </c>
      <c r="G51" s="49" t="n">
        <f aca="false">G24/$G$7*100</f>
        <v>2.7822848292647</v>
      </c>
      <c r="H51" s="49" t="n">
        <f aca="false">H24/$H$7*100</f>
        <v>5.5120096232199</v>
      </c>
      <c r="I51" s="49"/>
      <c r="J51" s="49" t="n">
        <f aca="false">J24/$J$7*100</f>
        <v>3.7992729346354</v>
      </c>
      <c r="K51" s="49" t="n">
        <f aca="false">K24/$K$7*100</f>
        <v>2.75577810706317</v>
      </c>
      <c r="L51" s="49" t="n">
        <f aca="false">L24/$L$7*100</f>
        <v>4.94403856574301</v>
      </c>
      <c r="M51" s="49"/>
      <c r="N51" s="49" t="n">
        <f aca="false">N24/$N$7*100</f>
        <v>4.17432236162878</v>
      </c>
      <c r="O51" s="49" t="n">
        <f aca="false">O24/$O$7*100</f>
        <v>3.32723198248285</v>
      </c>
      <c r="P51" s="49" t="n">
        <f aca="false">P24/$P$7*100</f>
        <v>5.06116016261619</v>
      </c>
      <c r="Q51" s="9"/>
      <c r="R51" s="50" t="n">
        <f aca="false">R24/$R$7*100</f>
        <v>3.85705968352901</v>
      </c>
      <c r="S51" s="50" t="n">
        <f aca="false">S24/$S$7*100</f>
        <v>2.79860605306533</v>
      </c>
      <c r="T51" s="50" t="n">
        <f aca="false">T24/$T$7*100</f>
        <v>4.97433403895973</v>
      </c>
    </row>
    <row r="52" customFormat="false" ht="14.25" hidden="false" customHeight="true" outlineLevel="0" collapsed="false">
      <c r="A52" s="26" t="s">
        <v>29</v>
      </c>
      <c r="B52" s="49" t="n">
        <f aca="false">B25/$B$7*100</f>
        <v>2.7935567995419</v>
      </c>
      <c r="C52" s="49" t="n">
        <f aca="false">C25/$C$7*100</f>
        <v>0.717296803881707</v>
      </c>
      <c r="D52" s="49" t="n">
        <f aca="false">D25/$D$7*100</f>
        <v>4.92706639842487</v>
      </c>
      <c r="E52" s="49"/>
      <c r="F52" s="49" t="n">
        <f aca="false">F25/$F$7*100</f>
        <v>3.26532927451833</v>
      </c>
      <c r="G52" s="49" t="n">
        <f aca="false">G25/$G$7*100</f>
        <v>1.26853012759053</v>
      </c>
      <c r="H52" s="49" t="n">
        <f aca="false">H25/$H$7*100</f>
        <v>5.36649722556362</v>
      </c>
      <c r="I52" s="49"/>
      <c r="J52" s="49" t="n">
        <f aca="false">J25/$J$7*100</f>
        <v>3.17912894718084</v>
      </c>
      <c r="K52" s="49" t="n">
        <f aca="false">K25/$K$7*100</f>
        <v>1.62314989865958</v>
      </c>
      <c r="L52" s="49" t="n">
        <f aca="false">L25/$L$7*100</f>
        <v>4.88611521142024</v>
      </c>
      <c r="M52" s="49"/>
      <c r="N52" s="49" t="n">
        <f aca="false">N25/$N$7*100</f>
        <v>2.61343552592437</v>
      </c>
      <c r="O52" s="49" t="n">
        <f aca="false">O25/$O$7*100</f>
        <v>0.886121422584122</v>
      </c>
      <c r="P52" s="49" t="n">
        <f aca="false">P25/$P$7*100</f>
        <v>4.42179916542794</v>
      </c>
      <c r="Q52" s="9"/>
      <c r="R52" s="50" t="n">
        <f aca="false">R25/$R$7*100</f>
        <v>2.95640725780544</v>
      </c>
      <c r="S52" s="50" t="n">
        <f aca="false">S25/$S$7*100</f>
        <v>1.12337692067881</v>
      </c>
      <c r="T52" s="50" t="n">
        <f aca="false">T25/$T$7*100</f>
        <v>4.89130334531841</v>
      </c>
    </row>
    <row r="53" customFormat="false" ht="14.25" hidden="false" customHeight="true" outlineLevel="0" collapsed="false">
      <c r="A53" s="26" t="s">
        <v>30</v>
      </c>
      <c r="B53" s="49" t="n">
        <f aca="false">B26/$B$7*100</f>
        <v>0.597161045456276</v>
      </c>
      <c r="C53" s="49" t="n">
        <f aca="false">C26/$C$7*100</f>
        <v>0.968113261894127</v>
      </c>
      <c r="D53" s="49" t="n">
        <f aca="false">D26/$D$7*100</f>
        <v>0.215980405193825</v>
      </c>
      <c r="E53" s="60"/>
      <c r="F53" s="49" t="n">
        <f aca="false">F26/$F$7*100</f>
        <v>0.723212766359735</v>
      </c>
      <c r="G53" s="49" t="n">
        <f aca="false">G26/$G$7*100</f>
        <v>0.993804852865256</v>
      </c>
      <c r="H53" s="49" t="n">
        <f aca="false">H26/$H$7*100</f>
        <v>0.438477358270925</v>
      </c>
      <c r="I53" s="60"/>
      <c r="J53" s="49" t="n">
        <f aca="false">J26/$J$7*100</f>
        <v>0.628163090740609</v>
      </c>
      <c r="K53" s="49" t="n">
        <f aca="false">K26/$K$7*100</f>
        <v>0.957198576124538</v>
      </c>
      <c r="L53" s="49" t="n">
        <f aca="false">L26/$L$7*100</f>
        <v>0.267194828005008</v>
      </c>
      <c r="M53" s="60"/>
      <c r="N53" s="49" t="n">
        <f aca="false">N26/$N$7*100</f>
        <v>0.527586749960628</v>
      </c>
      <c r="O53" s="49" t="n">
        <f aca="false">O26/$O$7*100</f>
        <v>0.201857775801016</v>
      </c>
      <c r="P53" s="49" t="n">
        <f aca="false">P26/$P$7*100</f>
        <v>0.868599674051256</v>
      </c>
      <c r="Q53" s="9"/>
      <c r="R53" s="50" t="n">
        <f aca="false">R26/$R$7*100</f>
        <v>0.617040081323488</v>
      </c>
      <c r="S53" s="50" t="n">
        <f aca="false">S26/$S$7*100</f>
        <v>0.775711512679172</v>
      </c>
      <c r="T53" s="50" t="n">
        <f aca="false">T26/$T$7*100</f>
        <v>0.44955091024329</v>
      </c>
    </row>
    <row r="54" s="38" customFormat="true" ht="14.25" hidden="false" customHeight="true" outlineLevel="0" collapsed="false">
      <c r="A54" s="35" t="s">
        <v>31</v>
      </c>
      <c r="B54" s="49" t="n">
        <f aca="false">B27/$B$7*100</f>
        <v>2.78276712208978</v>
      </c>
      <c r="C54" s="49" t="n">
        <f aca="false">C27/$C$7*100</f>
        <v>1.5771519773799</v>
      </c>
      <c r="D54" s="49" t="n">
        <f aca="false">D27/$D$7*100</f>
        <v>4.02162520786595</v>
      </c>
      <c r="E54" s="49"/>
      <c r="F54" s="49" t="n">
        <f aca="false">F27/$F$7*100</f>
        <v>3.06207339900546</v>
      </c>
      <c r="G54" s="49" t="n">
        <f aca="false">G27/$G$7*100</f>
        <v>1.70550925584483</v>
      </c>
      <c r="H54" s="49" t="n">
        <f aca="false">H27/$H$7*100</f>
        <v>4.48954250902177</v>
      </c>
      <c r="I54" s="49"/>
      <c r="J54" s="49" t="n">
        <f aca="false">J27/$J$7*100</f>
        <v>2.59908047615653</v>
      </c>
      <c r="K54" s="49" t="n">
        <f aca="false">K27/$K$7*100</f>
        <v>2.52754926506906</v>
      </c>
      <c r="L54" s="49" t="n">
        <f aca="false">L27/$L$7*100</f>
        <v>2.67755376595228</v>
      </c>
      <c r="M54" s="49"/>
      <c r="N54" s="49" t="n">
        <f aca="false">N27/$N$7*100</f>
        <v>2.26521077221901</v>
      </c>
      <c r="O54" s="49" t="n">
        <f aca="false">O27/$O$7*100</f>
        <v>2.20503960175856</v>
      </c>
      <c r="P54" s="49" t="n">
        <f aca="false">P27/$P$7*100</f>
        <v>2.32820531188997</v>
      </c>
      <c r="Q54" s="61"/>
      <c r="R54" s="50" t="n">
        <f aca="false">R27/$R$7*100</f>
        <v>2.67009157866134</v>
      </c>
      <c r="S54" s="50" t="n">
        <f aca="false">S27/$S$7*100</f>
        <v>2.0116974250217</v>
      </c>
      <c r="T54" s="50" t="n">
        <f aca="false">T27/$T$7*100</f>
        <v>3.36507422358347</v>
      </c>
    </row>
    <row r="55" customFormat="false" ht="18" hidden="false" customHeight="true" outlineLevel="0" collapsed="false">
      <c r="A55" s="38" t="s">
        <v>50</v>
      </c>
      <c r="B55" s="49" t="n">
        <f aca="false">B28/$B$7*100</f>
        <v>0.369176218704646</v>
      </c>
      <c r="C55" s="49" t="n">
        <f aca="false">C28/$C$7*100</f>
        <v>0.11164985048417</v>
      </c>
      <c r="D55" s="49" t="n">
        <f aca="false">D28/$D$7*100</f>
        <v>0.633803471414947</v>
      </c>
      <c r="E55" s="49"/>
      <c r="F55" s="49" t="n">
        <f aca="false">F28/$F$7*100</f>
        <v>0.38287734689633</v>
      </c>
      <c r="G55" s="49" t="n">
        <f aca="false">G28/$G$7*100</f>
        <v>0.0811269267645107</v>
      </c>
      <c r="H55" s="49" t="n">
        <f aca="false">H28/$H$7*100</f>
        <v>0.700399674052229</v>
      </c>
      <c r="I55" s="49"/>
      <c r="J55" s="49" t="n">
        <f aca="false">J28/$J$7*100</f>
        <v>0.686078836695417</v>
      </c>
      <c r="K55" s="49" t="n">
        <f aca="false">K28/$K$7*100</f>
        <v>0.284434452335939</v>
      </c>
      <c r="L55" s="49" t="n">
        <f aca="false">L28/$L$7*100</f>
        <v>1.12670266634279</v>
      </c>
      <c r="M55" s="49"/>
      <c r="N55" s="49" t="n">
        <f aca="false">N28/$N$7*100</f>
        <v>0.708698619350097</v>
      </c>
      <c r="O55" s="49" t="n">
        <f aca="false">O28/$O$7*100</f>
        <v>0.302786663701524</v>
      </c>
      <c r="P55" s="49" t="n">
        <f aca="false">P28/$P$7*100</f>
        <v>1.13365689417411</v>
      </c>
      <c r="Q55" s="9"/>
      <c r="R55" s="50" t="n">
        <f aca="false">R28/$R$7*100</f>
        <v>0.539276021380439</v>
      </c>
      <c r="S55" s="50" t="n">
        <f aca="false">S28/$S$7*100</f>
        <v>0.197550667056243</v>
      </c>
      <c r="T55" s="50" t="n">
        <f aca="false">T28/$T$7*100</f>
        <v>0.899991846805534</v>
      </c>
    </row>
    <row r="56" customFormat="false" ht="16.5" hidden="false" customHeight="true" outlineLevel="0" collapsed="false">
      <c r="A56" s="62" t="s">
        <v>51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50"/>
      <c r="S56" s="50"/>
      <c r="T56" s="50"/>
    </row>
    <row r="57" customFormat="false" ht="17.25" hidden="false" customHeight="true" outlineLevel="0" collapsed="false">
      <c r="A57" s="38" t="s">
        <v>34</v>
      </c>
      <c r="B57" s="63" t="s">
        <v>36</v>
      </c>
      <c r="C57" s="63" t="s">
        <v>36</v>
      </c>
      <c r="D57" s="63" t="s">
        <v>36</v>
      </c>
      <c r="E57" s="64"/>
      <c r="F57" s="65" t="s">
        <v>52</v>
      </c>
      <c r="G57" s="65" t="s">
        <v>36</v>
      </c>
      <c r="H57" s="65" t="s">
        <v>36</v>
      </c>
      <c r="I57" s="64"/>
      <c r="J57" s="65" t="s">
        <v>36</v>
      </c>
      <c r="K57" s="65" t="s">
        <v>35</v>
      </c>
      <c r="L57" s="65" t="s">
        <v>36</v>
      </c>
      <c r="M57" s="66"/>
      <c r="N57" s="67" t="s">
        <v>36</v>
      </c>
      <c r="O57" s="67" t="s">
        <v>36</v>
      </c>
      <c r="P57" s="67" t="s">
        <v>36</v>
      </c>
      <c r="R57" s="68" t="s">
        <v>35</v>
      </c>
      <c r="S57" s="68" t="s">
        <v>35</v>
      </c>
      <c r="T57" s="68" t="s">
        <v>35</v>
      </c>
    </row>
    <row r="58" customFormat="false" ht="13.9" hidden="false" customHeight="true" outlineLevel="0" collapsed="false">
      <c r="A58" s="69" t="s">
        <v>37</v>
      </c>
      <c r="B58" s="70" t="s">
        <v>36</v>
      </c>
      <c r="C58" s="71" t="s">
        <v>36</v>
      </c>
      <c r="D58" s="71" t="s">
        <v>36</v>
      </c>
      <c r="E58" s="72"/>
      <c r="F58" s="73" t="s">
        <v>36</v>
      </c>
      <c r="G58" s="73" t="s">
        <v>36</v>
      </c>
      <c r="H58" s="73" t="s">
        <v>36</v>
      </c>
      <c r="I58" s="47"/>
      <c r="J58" s="73" t="s">
        <v>36</v>
      </c>
      <c r="K58" s="73" t="s">
        <v>36</v>
      </c>
      <c r="L58" s="73" t="s">
        <v>36</v>
      </c>
      <c r="M58" s="47"/>
      <c r="N58" s="74" t="s">
        <v>36</v>
      </c>
      <c r="O58" s="74" t="s">
        <v>36</v>
      </c>
      <c r="P58" s="74" t="s">
        <v>36</v>
      </c>
      <c r="R58" s="75" t="s">
        <v>35</v>
      </c>
      <c r="S58" s="75" t="s">
        <v>35</v>
      </c>
      <c r="T58" s="75" t="s">
        <v>35</v>
      </c>
    </row>
    <row r="59" customFormat="false" ht="19.5" hidden="false" customHeight="true" outlineLevel="0" collapsed="false">
      <c r="A59" s="76" t="s">
        <v>53</v>
      </c>
      <c r="B59" s="3"/>
    </row>
    <row r="60" customFormat="false" ht="19.5" hidden="false" customHeight="true" outlineLevel="0" collapsed="false">
      <c r="A60" s="3" t="s">
        <v>54</v>
      </c>
    </row>
  </sheetData>
  <mergeCells count="16">
    <mergeCell ref="B3:D3"/>
    <mergeCell ref="F3:H3"/>
    <mergeCell ref="J3:L3"/>
    <mergeCell ref="N3:P3"/>
    <mergeCell ref="R3:T3"/>
    <mergeCell ref="B4:D4"/>
    <mergeCell ref="B6:D6"/>
    <mergeCell ref="F6:H6"/>
    <mergeCell ref="J6:L6"/>
    <mergeCell ref="N6:P6"/>
    <mergeCell ref="R6:T6"/>
    <mergeCell ref="B33:D33"/>
    <mergeCell ref="F33:H33"/>
    <mergeCell ref="J33:L33"/>
    <mergeCell ref="N33:P33"/>
    <mergeCell ref="R33:T33"/>
  </mergeCells>
  <printOptions headings="false" gridLines="false" gridLinesSet="true" horizontalCentered="false" verticalCentered="false"/>
  <pageMargins left="1.14166666666667" right="0.196527777777778" top="0.984722222222222" bottom="0.590277777777778" header="0.490277777777778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06-16T09:19:49Z</cp:lastPrinted>
  <dcterms:modified xsi:type="dcterms:W3CDTF">2017-04-04T07:10:37Z</dcterms:modified>
  <cp:revision>0</cp:revision>
  <dc:subject/>
  <dc:title/>
</cp:coreProperties>
</file>