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71517.58</v>
      </c>
      <c r="C5" s="12" t="n">
        <v>254741.18</v>
      </c>
      <c r="D5" s="12" t="n">
        <v>216776.41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198954.61</v>
      </c>
      <c r="C6" s="18" t="n">
        <v>112269.7</v>
      </c>
      <c r="D6" s="18" t="n">
        <v>86684.91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257.1</v>
      </c>
      <c r="C7" s="18" t="s">
        <v>9</v>
      </c>
      <c r="D7" s="18" t="n">
        <v>257.1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54396.07</v>
      </c>
      <c r="C8" s="18" t="n">
        <v>25831.82</v>
      </c>
      <c r="D8" s="18" t="n">
        <v>28564.25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699.76</v>
      </c>
      <c r="C9" s="18" t="n">
        <v>567.85</v>
      </c>
      <c r="D9" s="18" t="n">
        <v>131.91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85.3</v>
      </c>
      <c r="C10" s="18" t="s">
        <v>9</v>
      </c>
      <c r="D10" s="18" t="n">
        <v>185.3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3269.9</v>
      </c>
      <c r="C11" s="18" t="n">
        <v>28195.21</v>
      </c>
      <c r="D11" s="18" t="n">
        <v>5074.69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87988.6</v>
      </c>
      <c r="C12" s="18" t="n">
        <v>46836.28</v>
      </c>
      <c r="D12" s="18" t="n">
        <v>41152.33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5430.19</v>
      </c>
      <c r="C13" s="18" t="n">
        <v>5200.75</v>
      </c>
      <c r="D13" s="18" t="n">
        <v>229.44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32214.19</v>
      </c>
      <c r="C14" s="18" t="n">
        <v>11047.11</v>
      </c>
      <c r="D14" s="18" t="n">
        <v>21167.08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832.25</v>
      </c>
      <c r="C15" s="18" t="n">
        <v>717.19</v>
      </c>
      <c r="D15" s="18" t="n">
        <v>115.06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4318.96</v>
      </c>
      <c r="C16" s="18" t="n">
        <v>2357.69</v>
      </c>
      <c r="D16" s="18" t="n">
        <v>1961.27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439.58</v>
      </c>
      <c r="C17" s="18" t="n">
        <v>439.58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334.99</v>
      </c>
      <c r="C18" s="18" t="n">
        <v>334.99</v>
      </c>
      <c r="D18" s="18" t="s">
        <v>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3421.35</v>
      </c>
      <c r="C19" s="18" t="n">
        <v>1330.52</v>
      </c>
      <c r="D19" s="18" t="n">
        <v>2090.83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4664.87</v>
      </c>
      <c r="C20" s="18" t="n">
        <v>7721.49</v>
      </c>
      <c r="D20" s="18" t="n">
        <v>6943.38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3783.11</v>
      </c>
      <c r="C21" s="18" t="n">
        <v>4677.64</v>
      </c>
      <c r="D21" s="18" t="n">
        <v>9105.47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10257.21</v>
      </c>
      <c r="C22" s="18" t="n">
        <v>2559.61</v>
      </c>
      <c r="D22" s="18" t="n">
        <v>7697.6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1386.96</v>
      </c>
      <c r="C23" s="18" t="n">
        <v>664.92</v>
      </c>
      <c r="D23" s="18" t="n">
        <v>722.03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7054.93</v>
      </c>
      <c r="C24" s="18" t="n">
        <v>3988.83</v>
      </c>
      <c r="D24" s="18" t="n">
        <v>3066.1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627.65</v>
      </c>
      <c r="C25" s="18" t="s">
        <v>9</v>
      </c>
      <c r="D25" s="18" t="n">
        <v>1627.65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2.1945264479852</v>
      </c>
      <c r="C30" s="27" t="n">
        <f aca="false">C6/C$5*100</f>
        <v>44.0720656157752</v>
      </c>
      <c r="D30" s="27" t="n">
        <f aca="false">D6/D$5*100</f>
        <v>39.9881656864785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0545260687841162</v>
      </c>
      <c r="C31" s="27" t="s">
        <v>9</v>
      </c>
      <c r="D31" s="27" t="n">
        <f aca="false">D7/D$5*100</f>
        <v>0.118601465906738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1.5363821641602</v>
      </c>
      <c r="C32" s="27" t="n">
        <f aca="false">C8/C$5*100</f>
        <v>10.140417815447</v>
      </c>
      <c r="D32" s="27" t="n">
        <f aca="false">D8/D$5*100</f>
        <v>13.1768258363537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148405919456916</v>
      </c>
      <c r="C33" s="27" t="n">
        <f aca="false">C9/C$5*100</f>
        <v>0.222912526353219</v>
      </c>
      <c r="D33" s="27" t="n">
        <f aca="false">D9/D$5*100</f>
        <v>0.0608507171052422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0392986407845069</v>
      </c>
      <c r="C34" s="27" t="s">
        <v>9</v>
      </c>
      <c r="D34" s="27" t="n">
        <f aca="false">D10/D$5*100</f>
        <v>0.085479780756587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7.05591931482173</v>
      </c>
      <c r="C35" s="27" t="n">
        <f aca="false">C11/C$5*100</f>
        <v>11.0681790827851</v>
      </c>
      <c r="D35" s="27" t="n">
        <f aca="false">D11/D$5*100</f>
        <v>2.34097889156851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8.6607252268304</v>
      </c>
      <c r="C36" s="27" t="n">
        <f aca="false">C12/C$5*100</f>
        <v>18.3858298842771</v>
      </c>
      <c r="D36" s="27" t="n">
        <f aca="false">D12/D$5*100</f>
        <v>18.9837676525781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1.15164104803897</v>
      </c>
      <c r="C37" s="27" t="n">
        <f aca="false">C13/C$5*100</f>
        <v>2.04158196958968</v>
      </c>
      <c r="D37" s="27" t="n">
        <f aca="false">D13/D$5*100</f>
        <v>0.105841774942209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6.832023102935</v>
      </c>
      <c r="C38" s="27" t="n">
        <f aca="false">C14/C$5*100</f>
        <v>4.33660156555764</v>
      </c>
      <c r="D38" s="27" t="n">
        <f aca="false">D14/D$5*100</f>
        <v>9.76447575637958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176504553658424</v>
      </c>
      <c r="C39" s="27" t="n">
        <f aca="false">C15/C$5*100</f>
        <v>0.281536734657506</v>
      </c>
      <c r="D39" s="27" t="n">
        <f aca="false">D15/D$5*100</f>
        <v>0.0530777311055202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91597008959878</v>
      </c>
      <c r="C40" s="27" t="n">
        <f aca="false">C16/C$5*100</f>
        <v>0.925523702135634</v>
      </c>
      <c r="D40" s="27" t="n">
        <f aca="false">D16/D$5*100</f>
        <v>0.904743279031146</v>
      </c>
    </row>
    <row r="41" customFormat="false" ht="13.5" hidden="false" customHeight="true" outlineLevel="0" collapsed="false">
      <c r="A41" s="22" t="s">
        <v>19</v>
      </c>
      <c r="B41" s="27" t="n">
        <f aca="false">B17/B$5*100</f>
        <v>0.0932266406694741</v>
      </c>
      <c r="C41" s="27" t="n">
        <f aca="false">C17/C$5*100</f>
        <v>0.172559458192036</v>
      </c>
      <c r="D41" s="27" t="s">
        <v>9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0710450711084834</v>
      </c>
      <c r="C42" s="27" t="n">
        <f aca="false">C18/C$5*100</f>
        <v>0.131502099503504</v>
      </c>
      <c r="D42" s="27" t="s">
        <v>9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725603910674974</v>
      </c>
      <c r="C43" s="27" t="n">
        <f aca="false">C19/C$5*100</f>
        <v>0.522302675994513</v>
      </c>
      <c r="D43" s="27" t="n">
        <f aca="false">D19/D$5*100</f>
        <v>0.964509929839691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3.11014278619262</v>
      </c>
      <c r="C44" s="27" t="n">
        <f aca="false">C20/C$5*100</f>
        <v>3.03111181317445</v>
      </c>
      <c r="D44" s="27" t="n">
        <f aca="false">D20/D$5*100</f>
        <v>3.20301457155786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2.9231380938119</v>
      </c>
      <c r="C45" s="27" t="n">
        <f aca="false">C21/C$5*100</f>
        <v>1.83623236729923</v>
      </c>
      <c r="D45" s="27" t="n">
        <f aca="false">D21/D$5*100</f>
        <v>4.20039708195186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2.17536109682273</v>
      </c>
      <c r="C46" s="27" t="n">
        <f aca="false">C22/C$5*100</f>
        <v>1.00478846804431</v>
      </c>
      <c r="D46" s="27" t="n">
        <f aca="false">D22/D$5*100</f>
        <v>3.55093988317271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29414809941975</v>
      </c>
      <c r="C47" s="27" t="n">
        <f aca="false">C23/C$5*100</f>
        <v>0.261017869195707</v>
      </c>
      <c r="D47" s="27" t="n">
        <f aca="false">D23/D$5*100</f>
        <v>0.333075909874142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1.49621780804016</v>
      </c>
      <c r="C48" s="27" t="n">
        <f aca="false">C24/C$5*100</f>
        <v>1.56583635201815</v>
      </c>
      <c r="D48" s="27" t="n">
        <f aca="false">D24/D$5*100</f>
        <v>1.41440666906514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345193916205627</v>
      </c>
      <c r="C49" s="27" t="s">
        <v>9</v>
      </c>
      <c r="D49" s="27" t="n">
        <f aca="false">D25/D$5*100</f>
        <v>0.750842769284721</v>
      </c>
    </row>
    <row r="50" customFormat="false" ht="17.25" hidden="false" customHeight="true" outlineLevel="0" collapsed="false">
      <c r="A50" s="22" t="s">
        <v>28</v>
      </c>
      <c r="B50" s="27" t="n">
        <v>0</v>
      </c>
      <c r="C50" s="27" t="n">
        <v>0</v>
      </c>
      <c r="D50" s="27" t="n">
        <v>0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Mr.Robin ThaiSakon</cp:lastModifiedBy>
  <cp:lastPrinted>2016-05-19T03:45:50Z</cp:lastPrinted>
  <dcterms:modified xsi:type="dcterms:W3CDTF">2017-01-30T06:57:30Z</dcterms:modified>
  <cp:revision>0</cp:revision>
  <dc:subject/>
  <dc:title/>
</cp:coreProperties>
</file>