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acher by Sex and Qualification and Student by Sex and Level of Education : 2012 - 2016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ครู  </t>
    </r>
    <r>
      <rPr>
        <b val="true"/>
        <sz val="12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2"/>
        <rFont val="Noto Sans Devanagari"/>
        <family val="2"/>
      </rPr>
      <t xml:space="preserve">นักเรียน  </t>
    </r>
    <r>
      <rPr>
        <b val="true"/>
        <sz val="12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เขต </t>
    </r>
    <r>
      <rPr>
        <sz val="12"/>
        <rFont val="TH SarabunPSK"/>
        <family val="2"/>
      </rPr>
      <t xml:space="preserve">1</t>
    </r>
  </si>
  <si>
    <t xml:space="preserve"> Source:  Sing Buri  Primary Educational Service Area Office,Area 1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สิงห์บุรี</t>
    </r>
  </si>
  <si>
    <t xml:space="preserve">              Sing Buri Secondary Educational Service Area Office,Area 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0</xdr:row>
      <xdr:rowOff>47520</xdr:rowOff>
    </xdr:from>
    <xdr:to>
      <xdr:col>22</xdr:col>
      <xdr:colOff>34560</xdr:colOff>
      <xdr:row>22</xdr:row>
      <xdr:rowOff>42120</xdr:rowOff>
    </xdr:to>
    <xdr:grpSp>
      <xdr:nvGrpSpPr>
        <xdr:cNvPr id="0" name="Group 253"/>
        <xdr:cNvGrpSpPr/>
      </xdr:nvGrpSpPr>
      <xdr:grpSpPr>
        <a:xfrm>
          <a:off x="15226560" y="47520"/>
          <a:ext cx="714600" cy="6271560"/>
          <a:chOff x="15226560" y="47520"/>
          <a:chExt cx="714600" cy="6271560"/>
        </a:xfrm>
      </xdr:grpSpPr>
      <xdr:sp>
        <xdr:nvSpPr>
          <xdr:cNvPr id="1" name="Text Box 6"/>
          <xdr:cNvSpPr/>
        </xdr:nvSpPr>
        <xdr:spPr>
          <a:xfrm>
            <a:off x="15392520" y="337680"/>
            <a:ext cx="548640" cy="12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26560" y="47520"/>
            <a:ext cx="52704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86480" y="358200"/>
            <a:ext cx="0" cy="596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Q17" activeCellId="0" sqref="Q17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5.89"/>
    <col collapsed="false" customWidth="true" hidden="false" outlineLevel="0" max="3" min="3" style="1" width="4.09"/>
    <col collapsed="false" customWidth="true" hidden="false" outlineLevel="0" max="4" min="4" style="1" width="6.59"/>
    <col collapsed="false" customWidth="true" hidden="false" outlineLevel="0" max="16" min="5" style="1" width="7.29"/>
    <col collapsed="false" customWidth="true" hidden="false" outlineLevel="0" max="19" min="17" style="2" width="7.29"/>
    <col collapsed="false" customWidth="true" hidden="false" outlineLevel="0" max="20" min="20" style="3" width="20.99"/>
    <col collapsed="false" customWidth="true" hidden="false" outlineLevel="0" max="21" min="21" style="1" width="1.69"/>
    <col collapsed="false" customWidth="true" hidden="false" outlineLevel="0" max="22" min="22" style="1" width="6.99"/>
    <col collapsed="false" customWidth="false" hidden="false" outlineLevel="0" max="257" min="23" style="1" width="9.09"/>
  </cols>
  <sheetData>
    <row r="1" s="4" customFormat="true" ht="21.75" hidden="false" customHeight="false" outlineLevel="0" collapsed="false">
      <c r="B1" s="5" t="s">
        <v>0</v>
      </c>
      <c r="C1" s="6" t="n">
        <v>7.4</v>
      </c>
      <c r="D1" s="5" t="s">
        <v>1</v>
      </c>
      <c r="Q1" s="7"/>
      <c r="R1" s="7"/>
      <c r="S1" s="7"/>
      <c r="T1" s="8"/>
    </row>
    <row r="2" s="9" customFormat="true" ht="21.75" hidden="false" customHeight="false" outlineLevel="0" collapsed="false">
      <c r="B2" s="4" t="s">
        <v>2</v>
      </c>
      <c r="C2" s="6" t="n">
        <v>7.4</v>
      </c>
      <c r="D2" s="4" t="s">
        <v>3</v>
      </c>
      <c r="Q2" s="7"/>
      <c r="R2" s="10"/>
      <c r="S2" s="10"/>
      <c r="T2" s="11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Q3" s="12"/>
      <c r="R3" s="12"/>
      <c r="S3" s="12"/>
      <c r="U3" s="3"/>
    </row>
    <row r="4" s="17" customFormat="true" ht="21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4" t="s">
        <v>5</v>
      </c>
      <c r="I4" s="14"/>
      <c r="J4" s="14"/>
      <c r="K4" s="14" t="s">
        <v>6</v>
      </c>
      <c r="L4" s="14"/>
      <c r="M4" s="14"/>
      <c r="N4" s="14" t="s">
        <v>7</v>
      </c>
      <c r="O4" s="14"/>
      <c r="P4" s="14"/>
      <c r="Q4" s="15" t="s">
        <v>8</v>
      </c>
      <c r="R4" s="15"/>
      <c r="S4" s="15"/>
      <c r="T4" s="16" t="s">
        <v>9</v>
      </c>
    </row>
    <row r="5" s="17" customFormat="true" ht="21" hidden="false" customHeight="true" outlineLevel="0" collapsed="false">
      <c r="A5" s="18" t="s">
        <v>10</v>
      </c>
      <c r="B5" s="18"/>
      <c r="C5" s="18"/>
      <c r="D5" s="18"/>
      <c r="E5" s="19" t="s">
        <v>11</v>
      </c>
      <c r="F5" s="19" t="s">
        <v>12</v>
      </c>
      <c r="G5" s="20" t="s">
        <v>13</v>
      </c>
      <c r="H5" s="19" t="s">
        <v>11</v>
      </c>
      <c r="I5" s="19" t="s">
        <v>12</v>
      </c>
      <c r="J5" s="20" t="s">
        <v>13</v>
      </c>
      <c r="K5" s="19" t="s">
        <v>11</v>
      </c>
      <c r="L5" s="19" t="s">
        <v>12</v>
      </c>
      <c r="M5" s="20" t="s">
        <v>13</v>
      </c>
      <c r="N5" s="19" t="s">
        <v>11</v>
      </c>
      <c r="O5" s="19" t="s">
        <v>12</v>
      </c>
      <c r="P5" s="20" t="s">
        <v>13</v>
      </c>
      <c r="Q5" s="21" t="s">
        <v>11</v>
      </c>
      <c r="R5" s="21" t="s">
        <v>12</v>
      </c>
      <c r="S5" s="22" t="s">
        <v>13</v>
      </c>
      <c r="T5" s="16"/>
    </row>
    <row r="6" s="17" customFormat="true" ht="21" hidden="false" customHeight="true" outlineLevel="0" collapsed="false">
      <c r="A6" s="23"/>
      <c r="B6" s="23"/>
      <c r="C6" s="23"/>
      <c r="D6" s="23"/>
      <c r="E6" s="24" t="s">
        <v>14</v>
      </c>
      <c r="F6" s="24" t="s">
        <v>15</v>
      </c>
      <c r="G6" s="25" t="s">
        <v>16</v>
      </c>
      <c r="H6" s="24" t="s">
        <v>14</v>
      </c>
      <c r="I6" s="24" t="s">
        <v>15</v>
      </c>
      <c r="J6" s="25" t="s">
        <v>16</v>
      </c>
      <c r="K6" s="24" t="s">
        <v>14</v>
      </c>
      <c r="L6" s="24" t="s">
        <v>15</v>
      </c>
      <c r="M6" s="25" t="s">
        <v>16</v>
      </c>
      <c r="N6" s="24" t="s">
        <v>14</v>
      </c>
      <c r="O6" s="24" t="s">
        <v>15</v>
      </c>
      <c r="P6" s="25" t="s">
        <v>16</v>
      </c>
      <c r="Q6" s="26" t="s">
        <v>14</v>
      </c>
      <c r="R6" s="26" t="s">
        <v>15</v>
      </c>
      <c r="S6" s="27" t="s">
        <v>16</v>
      </c>
      <c r="T6" s="16"/>
      <c r="U6" s="28"/>
    </row>
    <row r="7" s="31" customFormat="true" ht="30.75" hidden="false" customHeight="true" outlineLevel="0" collapsed="false">
      <c r="A7" s="17"/>
      <c r="B7" s="17"/>
      <c r="C7" s="17"/>
      <c r="D7" s="17"/>
      <c r="E7" s="29" t="s">
        <v>17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30"/>
    </row>
    <row r="8" s="31" customFormat="true" ht="27.75" hidden="false" customHeight="true" outlineLevel="0" collapsed="false">
      <c r="A8" s="32" t="s">
        <v>18</v>
      </c>
      <c r="B8" s="32"/>
      <c r="C8" s="32"/>
      <c r="D8" s="32"/>
      <c r="E8" s="33" t="n">
        <v>2167</v>
      </c>
      <c r="F8" s="33" t="n">
        <v>663</v>
      </c>
      <c r="G8" s="33" t="n">
        <f aca="false">G9+G10+G11+G12</f>
        <v>1504</v>
      </c>
      <c r="H8" s="33" t="n">
        <f aca="false">H9+H10+H11+H12</f>
        <v>2219</v>
      </c>
      <c r="I8" s="33" t="n">
        <f aca="false">I9+I10+I11+I12</f>
        <v>689</v>
      </c>
      <c r="J8" s="33" t="n">
        <f aca="false">J9+J10+J11+J12</f>
        <v>1530</v>
      </c>
      <c r="K8" s="33" t="n">
        <f aca="false">K9+K10+K11+K12</f>
        <v>2219</v>
      </c>
      <c r="L8" s="33" t="n">
        <v>670</v>
      </c>
      <c r="M8" s="33" t="n">
        <f aca="false">M9+M10+M11+M12</f>
        <v>1549</v>
      </c>
      <c r="N8" s="33" t="n">
        <f aca="false">N9+N10+N11+N12</f>
        <v>1848</v>
      </c>
      <c r="O8" s="33" t="n">
        <f aca="false">O9+O10+O11+O12</f>
        <v>514</v>
      </c>
      <c r="P8" s="34" t="n">
        <f aca="false">P9+P10+P11+P12</f>
        <v>1334</v>
      </c>
      <c r="Q8" s="33" t="n">
        <f aca="false">Q9+Q10+Q11+Q12</f>
        <v>1885</v>
      </c>
      <c r="R8" s="33" t="n">
        <f aca="false">R9+R10+R11+R12</f>
        <v>523</v>
      </c>
      <c r="S8" s="33" t="n">
        <f aca="false">S9+S10+S11+S12</f>
        <v>1362</v>
      </c>
      <c r="T8" s="35" t="s">
        <v>19</v>
      </c>
    </row>
    <row r="9" s="31" customFormat="true" ht="27" hidden="false" customHeight="true" outlineLevel="0" collapsed="false">
      <c r="A9" s="36" t="s">
        <v>20</v>
      </c>
      <c r="B9" s="17"/>
      <c r="C9" s="36"/>
      <c r="D9" s="36"/>
      <c r="E9" s="37" t="n">
        <f aca="false">F9+G9</f>
        <v>239</v>
      </c>
      <c r="F9" s="37" t="n">
        <v>109</v>
      </c>
      <c r="G9" s="37" t="n">
        <v>130</v>
      </c>
      <c r="H9" s="37" t="n">
        <f aca="false">I9+J9</f>
        <v>239</v>
      </c>
      <c r="I9" s="37" t="n">
        <v>109</v>
      </c>
      <c r="J9" s="37" t="n">
        <v>130</v>
      </c>
      <c r="K9" s="37" t="n">
        <f aca="false">L9+M9</f>
        <v>692</v>
      </c>
      <c r="L9" s="37" t="n">
        <v>262</v>
      </c>
      <c r="M9" s="37" t="n">
        <v>430</v>
      </c>
      <c r="N9" s="37" t="n">
        <f aca="false">O9+P9</f>
        <v>350</v>
      </c>
      <c r="O9" s="37" t="n">
        <f aca="false">3+79+1+5+41+3</f>
        <v>132</v>
      </c>
      <c r="P9" s="37" t="n">
        <f aca="false">139+6+7+56+10</f>
        <v>218</v>
      </c>
      <c r="Q9" s="37" t="n">
        <f aca="false">R9+S9</f>
        <v>355</v>
      </c>
      <c r="R9" s="37" t="n">
        <f aca="false">40+68+5+7+6+1</f>
        <v>127</v>
      </c>
      <c r="S9" s="37" t="n">
        <f aca="false">57+136+5+0+22+8</f>
        <v>228</v>
      </c>
      <c r="T9" s="30" t="s">
        <v>21</v>
      </c>
    </row>
    <row r="10" s="31" customFormat="true" ht="27" hidden="false" customHeight="true" outlineLevel="0" collapsed="false">
      <c r="A10" s="38" t="s">
        <v>22</v>
      </c>
      <c r="B10" s="17"/>
      <c r="C10" s="38"/>
      <c r="D10" s="39"/>
      <c r="E10" s="37" t="n">
        <f aca="false">F10+G10</f>
        <v>1850</v>
      </c>
      <c r="F10" s="40" t="n">
        <v>524</v>
      </c>
      <c r="G10" s="37" t="n">
        <v>1326</v>
      </c>
      <c r="H10" s="37" t="n">
        <f aca="false">I10+J10</f>
        <v>1902</v>
      </c>
      <c r="I10" s="40" t="n">
        <v>550</v>
      </c>
      <c r="J10" s="37" t="n">
        <v>1352</v>
      </c>
      <c r="K10" s="37" t="n">
        <f aca="false">L10+M10</f>
        <v>1507</v>
      </c>
      <c r="L10" s="40" t="n">
        <v>401</v>
      </c>
      <c r="M10" s="37" t="n">
        <v>1106</v>
      </c>
      <c r="N10" s="37" t="n">
        <f aca="false">O10+P10</f>
        <v>1469</v>
      </c>
      <c r="O10" s="40" t="n">
        <f aca="false">26+191+31+115+11</f>
        <v>374</v>
      </c>
      <c r="P10" s="37" t="n">
        <f aca="false">17+636+3+175+219+45</f>
        <v>1095</v>
      </c>
      <c r="Q10" s="37" t="n">
        <f aca="false">R10+S10</f>
        <v>1484</v>
      </c>
      <c r="R10" s="37" t="n">
        <f aca="false">119+203+26+25+8+1</f>
        <v>382</v>
      </c>
      <c r="S10" s="37" t="n">
        <f aca="false">239+650+154+22+33+4</f>
        <v>1102</v>
      </c>
      <c r="T10" s="30" t="s">
        <v>23</v>
      </c>
    </row>
    <row r="11" s="31" customFormat="true" ht="27" hidden="false" customHeight="true" outlineLevel="0" collapsed="false">
      <c r="A11" s="38" t="s">
        <v>24</v>
      </c>
      <c r="B11" s="17"/>
      <c r="C11" s="36"/>
      <c r="D11" s="36"/>
      <c r="E11" s="37" t="n">
        <v>54</v>
      </c>
      <c r="F11" s="40" t="n">
        <v>24</v>
      </c>
      <c r="G11" s="37" t="n">
        <v>30</v>
      </c>
      <c r="H11" s="37" t="n">
        <f aca="false">I11+J11</f>
        <v>54</v>
      </c>
      <c r="I11" s="40" t="n">
        <v>24</v>
      </c>
      <c r="J11" s="37" t="n">
        <v>30</v>
      </c>
      <c r="K11" s="37" t="n">
        <f aca="false">L11+M11</f>
        <v>17</v>
      </c>
      <c r="L11" s="40" t="n">
        <v>7</v>
      </c>
      <c r="M11" s="37" t="n">
        <v>10</v>
      </c>
      <c r="N11" s="37" t="n">
        <f aca="false">O11+P11</f>
        <v>16</v>
      </c>
      <c r="O11" s="40" t="n">
        <f aca="false">4+1+1</f>
        <v>6</v>
      </c>
      <c r="P11" s="37" t="n">
        <f aca="false">4+5+1</f>
        <v>10</v>
      </c>
      <c r="Q11" s="37" t="n">
        <f aca="false">R11+S11</f>
        <v>24</v>
      </c>
      <c r="R11" s="37" t="n">
        <f aca="false">1+0+6+0+0+0</f>
        <v>7</v>
      </c>
      <c r="S11" s="37" t="n">
        <f aca="false">1+0+16+0+0+0</f>
        <v>17</v>
      </c>
      <c r="T11" s="30" t="s">
        <v>25</v>
      </c>
    </row>
    <row r="12" s="31" customFormat="true" ht="27" hidden="false" customHeight="true" outlineLevel="0" collapsed="false">
      <c r="A12" s="36" t="s">
        <v>26</v>
      </c>
      <c r="B12" s="17"/>
      <c r="C12" s="36"/>
      <c r="D12" s="36"/>
      <c r="E12" s="37" t="n">
        <f aca="false">F12+G12</f>
        <v>24</v>
      </c>
      <c r="F12" s="40" t="n">
        <v>6</v>
      </c>
      <c r="G12" s="37" t="n">
        <v>18</v>
      </c>
      <c r="H12" s="37" t="n">
        <f aca="false">I12+J12</f>
        <v>24</v>
      </c>
      <c r="I12" s="40" t="n">
        <v>6</v>
      </c>
      <c r="J12" s="37" t="n">
        <v>18</v>
      </c>
      <c r="K12" s="37" t="n">
        <v>3</v>
      </c>
      <c r="L12" s="41" t="s">
        <v>27</v>
      </c>
      <c r="M12" s="37" t="n">
        <v>3</v>
      </c>
      <c r="N12" s="37" t="n">
        <f aca="false">O12+P12</f>
        <v>13</v>
      </c>
      <c r="O12" s="40" t="n">
        <f aca="false">2</f>
        <v>2</v>
      </c>
      <c r="P12" s="37" t="n">
        <f aca="false">1+10</f>
        <v>11</v>
      </c>
      <c r="Q12" s="37" t="n">
        <f aca="false">R12+S12</f>
        <v>22</v>
      </c>
      <c r="R12" s="37" t="n">
        <f aca="false">0+4+2+1+0+0</f>
        <v>7</v>
      </c>
      <c r="S12" s="37" t="n">
        <f aca="false">0+5+10+0+0+0</f>
        <v>15</v>
      </c>
      <c r="T12" s="30" t="s">
        <v>28</v>
      </c>
    </row>
    <row r="13" s="31" customFormat="true" ht="30.75" hidden="false" customHeight="true" outlineLevel="0" collapsed="false">
      <c r="A13" s="17"/>
      <c r="B13" s="17"/>
      <c r="C13" s="17"/>
      <c r="D13" s="17"/>
      <c r="E13" s="42" t="s">
        <v>29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30"/>
    </row>
    <row r="14" s="31" customFormat="true" ht="28.5" hidden="false" customHeight="true" outlineLevel="0" collapsed="false">
      <c r="A14" s="32" t="s">
        <v>10</v>
      </c>
      <c r="B14" s="32"/>
      <c r="C14" s="32"/>
      <c r="D14" s="32"/>
      <c r="E14" s="33" t="n">
        <f aca="false">E15+E16+E17+E18</f>
        <v>33078</v>
      </c>
      <c r="F14" s="33" t="n">
        <f aca="false">F15+F16+F17+F18</f>
        <v>16888</v>
      </c>
      <c r="G14" s="33" t="n">
        <f aca="false">G15+G16+G17+G18</f>
        <v>16190</v>
      </c>
      <c r="H14" s="33" t="n">
        <f aca="false">H15+H16+H17+H18</f>
        <v>38182</v>
      </c>
      <c r="I14" s="33" t="n">
        <f aca="false">I15+I16+I17+I18</f>
        <v>18762</v>
      </c>
      <c r="J14" s="33" t="n">
        <f aca="false">J15+J16+J17+J18</f>
        <v>19420</v>
      </c>
      <c r="K14" s="33" t="n">
        <f aca="false">K15+K16+K17+K18</f>
        <v>31419</v>
      </c>
      <c r="L14" s="33" t="n">
        <f aca="false">L15+L16+L17+L18</f>
        <v>15335</v>
      </c>
      <c r="M14" s="33" t="n">
        <f aca="false">M15+M16+M17+M18</f>
        <v>16084</v>
      </c>
      <c r="N14" s="43" t="n">
        <f aca="false">N15+N16+N17+N18</f>
        <v>30888</v>
      </c>
      <c r="O14" s="33" t="n">
        <f aca="false">O15+O16+O17+O18</f>
        <v>15739</v>
      </c>
      <c r="P14" s="33" t="n">
        <f aca="false">P15+P16+P17+P18</f>
        <v>15149</v>
      </c>
      <c r="Q14" s="33" t="n">
        <f aca="false">Q15+Q16+Q17+Q18</f>
        <v>30007</v>
      </c>
      <c r="R14" s="33" t="n">
        <f aca="false">R15+R16+R17+R18</f>
        <v>15266</v>
      </c>
      <c r="S14" s="33" t="n">
        <f aca="false">S15+S16+S17+S18</f>
        <v>14741</v>
      </c>
      <c r="T14" s="35" t="s">
        <v>9</v>
      </c>
    </row>
    <row r="15" s="31" customFormat="true" ht="27" hidden="false" customHeight="true" outlineLevel="0" collapsed="false">
      <c r="A15" s="44" t="s">
        <v>30</v>
      </c>
      <c r="B15" s="17"/>
      <c r="C15" s="17"/>
      <c r="D15" s="17"/>
      <c r="E15" s="37" t="n">
        <f aca="false">F15+G15</f>
        <v>3735</v>
      </c>
      <c r="F15" s="40" t="n">
        <v>1633</v>
      </c>
      <c r="G15" s="37" t="n">
        <v>2102</v>
      </c>
      <c r="H15" s="37" t="n">
        <f aca="false">I15+J15</f>
        <v>4163</v>
      </c>
      <c r="I15" s="40" t="n">
        <v>1844</v>
      </c>
      <c r="J15" s="37" t="n">
        <v>2319</v>
      </c>
      <c r="K15" s="37" t="n">
        <f aca="false">L15+M15</f>
        <v>4947</v>
      </c>
      <c r="L15" s="40" t="n">
        <v>1780</v>
      </c>
      <c r="M15" s="37" t="n">
        <v>3167</v>
      </c>
      <c r="N15" s="45" t="n">
        <f aca="false">O15+P15</f>
        <v>3895</v>
      </c>
      <c r="O15" s="40" t="n">
        <v>1718</v>
      </c>
      <c r="P15" s="37" t="n">
        <v>2177</v>
      </c>
      <c r="Q15" s="37" t="n">
        <f aca="false">R15+S15</f>
        <v>3413</v>
      </c>
      <c r="R15" s="37" t="n">
        <v>1448</v>
      </c>
      <c r="S15" s="37" t="n">
        <v>1965</v>
      </c>
      <c r="T15" s="30" t="s">
        <v>31</v>
      </c>
    </row>
    <row r="16" s="31" customFormat="true" ht="27" hidden="false" customHeight="true" outlineLevel="0" collapsed="false">
      <c r="A16" s="44" t="s">
        <v>32</v>
      </c>
      <c r="B16" s="17"/>
      <c r="C16" s="17"/>
      <c r="D16" s="17"/>
      <c r="E16" s="37" t="n">
        <f aca="false">F16+G16</f>
        <v>8417</v>
      </c>
      <c r="F16" s="40" t="n">
        <v>4561</v>
      </c>
      <c r="G16" s="37" t="n">
        <v>3856</v>
      </c>
      <c r="H16" s="37" t="n">
        <f aca="false">I16+J16</f>
        <v>7946</v>
      </c>
      <c r="I16" s="40" t="n">
        <v>4276</v>
      </c>
      <c r="J16" s="37" t="n">
        <v>3670</v>
      </c>
      <c r="K16" s="37" t="n">
        <f aca="false">L16+M16</f>
        <v>6101</v>
      </c>
      <c r="L16" s="40" t="n">
        <v>3635</v>
      </c>
      <c r="M16" s="37" t="n">
        <v>2466</v>
      </c>
      <c r="N16" s="45" t="n">
        <f aca="false">O16+P16</f>
        <v>7081</v>
      </c>
      <c r="O16" s="40" t="n">
        <v>3773</v>
      </c>
      <c r="P16" s="37" t="n">
        <v>3308</v>
      </c>
      <c r="Q16" s="37" t="n">
        <f aca="false">R16+S16</f>
        <v>7092</v>
      </c>
      <c r="R16" s="37" t="n">
        <v>3763</v>
      </c>
      <c r="S16" s="37" t="n">
        <v>3329</v>
      </c>
      <c r="T16" s="46" t="s">
        <v>33</v>
      </c>
    </row>
    <row r="17" s="31" customFormat="true" ht="27" hidden="false" customHeight="true" outlineLevel="0" collapsed="false">
      <c r="A17" s="44" t="s">
        <v>34</v>
      </c>
      <c r="B17" s="17"/>
      <c r="C17" s="17"/>
      <c r="D17" s="17"/>
      <c r="E17" s="37" t="n">
        <f aca="false">F17+G17</f>
        <v>15090</v>
      </c>
      <c r="F17" s="40" t="n">
        <v>7709</v>
      </c>
      <c r="G17" s="37" t="n">
        <v>7381</v>
      </c>
      <c r="H17" s="37" t="n">
        <f aca="false">I17+J17</f>
        <v>18865</v>
      </c>
      <c r="I17" s="40" t="n">
        <v>9005</v>
      </c>
      <c r="J17" s="37" t="n">
        <v>9860</v>
      </c>
      <c r="K17" s="37" t="n">
        <f aca="false">L17+M17</f>
        <v>15098</v>
      </c>
      <c r="L17" s="40" t="n">
        <v>7390</v>
      </c>
      <c r="M17" s="37" t="n">
        <v>7708</v>
      </c>
      <c r="N17" s="45" t="n">
        <f aca="false">O17+P17</f>
        <v>14884</v>
      </c>
      <c r="O17" s="40" t="n">
        <v>7608</v>
      </c>
      <c r="P17" s="37" t="n">
        <v>7276</v>
      </c>
      <c r="Q17" s="37" t="n">
        <f aca="false">R17+S17</f>
        <v>14638</v>
      </c>
      <c r="R17" s="37" t="n">
        <v>7505</v>
      </c>
      <c r="S17" s="37" t="n">
        <v>7133</v>
      </c>
      <c r="T17" s="46" t="s">
        <v>35</v>
      </c>
    </row>
    <row r="18" s="31" customFormat="true" ht="27" hidden="false" customHeight="true" outlineLevel="0" collapsed="false">
      <c r="A18" s="44" t="s">
        <v>36</v>
      </c>
      <c r="B18" s="17"/>
      <c r="C18" s="17"/>
      <c r="D18" s="17"/>
      <c r="E18" s="37" t="n">
        <f aca="false">F18+G18</f>
        <v>5836</v>
      </c>
      <c r="F18" s="40" t="n">
        <v>2985</v>
      </c>
      <c r="G18" s="37" t="n">
        <v>2851</v>
      </c>
      <c r="H18" s="37" t="n">
        <f aca="false">I18+J18</f>
        <v>7208</v>
      </c>
      <c r="I18" s="40" t="n">
        <v>3637</v>
      </c>
      <c r="J18" s="37" t="n">
        <v>3571</v>
      </c>
      <c r="K18" s="37" t="n">
        <f aca="false">L18+M18</f>
        <v>5273</v>
      </c>
      <c r="L18" s="40" t="n">
        <v>2530</v>
      </c>
      <c r="M18" s="37" t="n">
        <v>2743</v>
      </c>
      <c r="N18" s="45" t="n">
        <f aca="false">O18+P18</f>
        <v>5028</v>
      </c>
      <c r="O18" s="40" t="n">
        <v>2640</v>
      </c>
      <c r="P18" s="37" t="n">
        <v>2388</v>
      </c>
      <c r="Q18" s="37" t="n">
        <f aca="false">R18+S18</f>
        <v>4864</v>
      </c>
      <c r="R18" s="37" t="n">
        <v>2550</v>
      </c>
      <c r="S18" s="37" t="n">
        <v>2314</v>
      </c>
      <c r="T18" s="46" t="s">
        <v>37</v>
      </c>
    </row>
    <row r="19" customFormat="false" ht="3" hidden="false" customHeight="true" outlineLevel="0" collapsed="false">
      <c r="E19" s="47"/>
      <c r="F19" s="47"/>
      <c r="G19" s="48"/>
      <c r="I19" s="47"/>
      <c r="J19" s="48"/>
      <c r="L19" s="47"/>
      <c r="M19" s="48"/>
      <c r="O19" s="47"/>
      <c r="P19" s="48"/>
      <c r="Q19" s="49"/>
      <c r="R19" s="49"/>
      <c r="S19" s="49"/>
      <c r="T19" s="50"/>
      <c r="U19" s="3"/>
    </row>
    <row r="20" customFormat="false" ht="3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1"/>
    </row>
    <row r="21" s="31" customFormat="true" ht="21" hidden="false" customHeight="true" outlineLevel="0" collapsed="false">
      <c r="B21" s="53" t="s">
        <v>38</v>
      </c>
      <c r="I21" s="17" t="s">
        <v>39</v>
      </c>
      <c r="Q21" s="54"/>
      <c r="R21" s="54"/>
      <c r="S21" s="54"/>
      <c r="T21" s="55"/>
    </row>
    <row r="22" s="31" customFormat="true" ht="21" hidden="false" customHeight="true" outlineLevel="0" collapsed="false">
      <c r="B22" s="53" t="s">
        <v>40</v>
      </c>
      <c r="I22" s="17" t="s">
        <v>41</v>
      </c>
      <c r="Q22" s="54"/>
      <c r="R22" s="54"/>
      <c r="S22" s="54"/>
      <c r="T22" s="55"/>
    </row>
    <row r="23" customFormat="false" ht="11.25" hidden="false" customHeight="true" outlineLevel="0" collapsed="false"/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10:39:34Z</cp:lastPrinted>
  <dcterms:modified xsi:type="dcterms:W3CDTF">2017-10-27T03:05:24Z</dcterms:modified>
  <cp:revision>0</cp:revision>
  <dc:subject/>
  <dc:title/>
</cp:coreProperties>
</file>