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1.2" sheetId="1" state="hidden" r:id="rId2"/>
    <sheet name="T-1.4" sheetId="2" state="visible" r:id="rId3"/>
  </sheets>
  <definedNames>
    <definedName function="false" hidden="false" localSheetId="0" name="_xlnm.Print_Area" vbProcedure="false">'T-1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 - _ _ _ _</t>
    </r>
  </si>
  <si>
    <t xml:space="preserve">Table</t>
  </si>
  <si>
    <t xml:space="preserve">Population from Registration Record by Sex, Administration Zone and District: _ _ _ _ - _ _ _ _</t>
  </si>
  <si>
    <t xml:space="preserve">                 อำเภอและ                     เขตการปกครอง</t>
  </si>
  <si>
    <t xml:space="preserve">2555 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ิงห์บุรี</t>
  </si>
  <si>
    <t xml:space="preserve">Mueang Sing Buri District</t>
  </si>
  <si>
    <t xml:space="preserve">เทศบาลเมืองสิงห์บุรี</t>
  </si>
  <si>
    <t xml:space="preserve">      Sing Buri Town Municipality</t>
  </si>
  <si>
    <t xml:space="preserve">Sing Buri Town Municipality</t>
  </si>
  <si>
    <t xml:space="preserve">      Non-municipal area</t>
  </si>
  <si>
    <t xml:space="preserve">อำเภอบางระจัน</t>
  </si>
  <si>
    <t xml:space="preserve">Bang Rachan District</t>
  </si>
  <si>
    <t xml:space="preserve">เทศบาลตำบลบางระจัน</t>
  </si>
  <si>
    <t xml:space="preserve">      Bang Rachan Subdistrict Municipality</t>
  </si>
  <si>
    <t xml:space="preserve">Bang Rachan Subdistrict Municipality</t>
  </si>
  <si>
    <t xml:space="preserve">    นอกเขตเทศบาล</t>
  </si>
  <si>
    <t xml:space="preserve">อำเภอค่ายบางระจัน</t>
  </si>
  <si>
    <t xml:space="preserve">Khai Bang Rachan District</t>
  </si>
  <si>
    <t xml:space="preserve">เทศบาลตำบลโพสังโฆ</t>
  </si>
  <si>
    <t xml:space="preserve">      Pho Sangkho Subdistrict Municipality</t>
  </si>
  <si>
    <t xml:space="preserve">Pho Sangkho Subdistrict Municipality</t>
  </si>
  <si>
    <t xml:space="preserve"> Non-municipal area</t>
  </si>
  <si>
    <t xml:space="preserve">อำเภอพรหมบุรี</t>
  </si>
  <si>
    <t xml:space="preserve">Phrom Buri District</t>
  </si>
  <si>
    <t xml:space="preserve">เทศบาลตำบลบางน้ำเชี่ยว</t>
  </si>
  <si>
    <t xml:space="preserve">      Bang Nam Chieo Subdistrict Municipality</t>
  </si>
  <si>
    <t xml:space="preserve"> Bang Nam Chieo Subdistrict Municipality</t>
  </si>
  <si>
    <t xml:space="preserve">เทศบาลตำบลปากบาง</t>
  </si>
  <si>
    <t xml:space="preserve">      Pak Bang  Subdistrict Municipality</t>
  </si>
  <si>
    <t xml:space="preserve">   Pak Bang  Subdistrict Municipality</t>
  </si>
  <si>
    <t xml:space="preserve">อำเภอท่าช้าง</t>
  </si>
  <si>
    <t xml:space="preserve">Tha Chang District</t>
  </si>
  <si>
    <t xml:space="preserve">เทศบาลตำบลถอนสมอ</t>
  </si>
  <si>
    <t xml:space="preserve">      Thon Samo Subdistrict Municipality</t>
  </si>
  <si>
    <t xml:space="preserve">อำเภออินทร์บุรี</t>
  </si>
  <si>
    <t xml:space="preserve">In Buri District</t>
  </si>
  <si>
    <t xml:space="preserve">เทศบาลตำบลอินทร์บุรี</t>
  </si>
  <si>
    <t xml:space="preserve">      In Buri Subdistrict Municipality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Area, Distance from District to Province and Administration Zone by District: 2016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เนื้อที่</t>
  </si>
  <si>
    <t xml:space="preserve">Distance</t>
  </si>
  <si>
    <t xml:space="preserve">ส่วนตำบล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from district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Subdistrict</t>
  </si>
  <si>
    <t xml:space="preserve">Area</t>
  </si>
  <si>
    <t xml:space="preserve">to province</t>
  </si>
  <si>
    <t xml:space="preserve">City</t>
  </si>
  <si>
    <t xml:space="preserve">Town </t>
  </si>
  <si>
    <t xml:space="preserve">administration</t>
  </si>
  <si>
    <t xml:space="preserve">ตำบล</t>
  </si>
  <si>
    <t xml:space="preserve">หมู่บ้าน</t>
  </si>
  <si>
    <t xml:space="preserve">(Sq.km.)</t>
  </si>
  <si>
    <t xml:space="preserve">(Km.)</t>
  </si>
  <si>
    <t xml:space="preserve">municipality</t>
  </si>
  <si>
    <t xml:space="preserve">organization</t>
  </si>
  <si>
    <t xml:space="preserve">Village</t>
  </si>
  <si>
    <t xml:space="preserve">-</t>
  </si>
  <si>
    <t xml:space="preserve">  Mueang Sing Buri district</t>
  </si>
  <si>
    <t xml:space="preserve">  Bang Rachan district</t>
  </si>
  <si>
    <t xml:space="preserve">  Khai Bang Rachan district</t>
  </si>
  <si>
    <t xml:space="preserve">  Phrom Buri district</t>
  </si>
  <si>
    <t xml:space="preserve">  Tha Chang district</t>
  </si>
  <si>
    <t xml:space="preserve">  In Bur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ิงห์บุรี</t>
    </r>
  </si>
  <si>
    <t xml:space="preserve">Source:  Sing Buri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_-* #,##0_-;\-* #,##0_-;_-* \-??_-;_-@_-"/>
    <numFmt numFmtId="167" formatCode="0"/>
    <numFmt numFmtId="168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6160</xdr:colOff>
      <xdr:row>0</xdr:row>
      <xdr:rowOff>0</xdr:rowOff>
    </xdr:from>
    <xdr:to>
      <xdr:col>17</xdr:col>
      <xdr:colOff>176760</xdr:colOff>
      <xdr:row>26</xdr:row>
      <xdr:rowOff>137880</xdr:rowOff>
    </xdr:to>
    <xdr:grpSp>
      <xdr:nvGrpSpPr>
        <xdr:cNvPr id="0" name="Group 131"/>
        <xdr:cNvGrpSpPr/>
      </xdr:nvGrpSpPr>
      <xdr:grpSpPr>
        <a:xfrm>
          <a:off x="14560560" y="0"/>
          <a:ext cx="885960" cy="6510240"/>
          <a:chOff x="14560560" y="0"/>
          <a:chExt cx="885960" cy="6510240"/>
        </a:xfrm>
      </xdr:grpSpPr>
      <xdr:sp>
        <xdr:nvSpPr>
          <xdr:cNvPr id="1" name="Text Box 6"/>
          <xdr:cNvSpPr/>
        </xdr:nvSpPr>
        <xdr:spPr>
          <a:xfrm>
            <a:off x="14961960" y="321480"/>
            <a:ext cx="45432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8859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9280" y="33768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90000</xdr:colOff>
      <xdr:row>0</xdr:row>
      <xdr:rowOff>0</xdr:rowOff>
    </xdr:from>
    <xdr:to>
      <xdr:col>15</xdr:col>
      <xdr:colOff>398520</xdr:colOff>
      <xdr:row>27</xdr:row>
      <xdr:rowOff>147600</xdr:rowOff>
    </xdr:to>
    <xdr:grpSp>
      <xdr:nvGrpSpPr>
        <xdr:cNvPr id="4" name="Group 131"/>
        <xdr:cNvGrpSpPr/>
      </xdr:nvGrpSpPr>
      <xdr:grpSpPr>
        <a:xfrm>
          <a:off x="15079680" y="0"/>
          <a:ext cx="884520" cy="6148440"/>
          <a:chOff x="15079680" y="0"/>
          <a:chExt cx="884520" cy="6148440"/>
        </a:xfrm>
      </xdr:grpSpPr>
      <xdr:sp>
        <xdr:nvSpPr>
          <xdr:cNvPr id="5" name="Text Box 6"/>
          <xdr:cNvSpPr/>
        </xdr:nvSpPr>
        <xdr:spPr>
          <a:xfrm>
            <a:off x="15483600" y="293760"/>
            <a:ext cx="465120" cy="369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79680" y="0"/>
            <a:ext cx="88452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06640" y="318960"/>
            <a:ext cx="0" cy="582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5.59"/>
    <col collapsed="false" customWidth="true" hidden="false" outlineLevel="0" max="3" min="3" style="1" width="4.59"/>
    <col collapsed="false" customWidth="true" hidden="false" outlineLevel="0" max="4" min="4" style="1" width="12.39"/>
    <col collapsed="false" customWidth="true" hidden="false" outlineLevel="0" max="12" min="5" style="1" width="10.29"/>
    <col collapsed="false" customWidth="true" hidden="false" outlineLevel="0" max="13" min="13" style="1" width="11.4"/>
    <col collapsed="false" customWidth="true" hidden="false" outlineLevel="0" max="14" min="14" style="1" width="2.69"/>
    <col collapsed="false" customWidth="true" hidden="false" outlineLevel="0" max="15" min="15" style="1" width="23.69"/>
    <col collapsed="false" customWidth="true" hidden="false" outlineLevel="0" max="16" min="16" style="1" width="1.8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5" t="s">
        <v>9</v>
      </c>
      <c r="I5" s="16" t="s">
        <v>10</v>
      </c>
      <c r="J5" s="17" t="s">
        <v>11</v>
      </c>
      <c r="K5" s="15" t="s">
        <v>9</v>
      </c>
      <c r="L5" s="16" t="s">
        <v>10</v>
      </c>
      <c r="M5" s="17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8" t="s">
        <v>12</v>
      </c>
      <c r="F6" s="18" t="s">
        <v>13</v>
      </c>
      <c r="G6" s="19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0"/>
      <c r="O6" s="10"/>
    </row>
    <row r="7" s="27" customFormat="true" ht="15.75" hidden="false" customHeight="true" outlineLevel="0" collapsed="false">
      <c r="A7" s="22" t="s">
        <v>15</v>
      </c>
      <c r="B7" s="22"/>
      <c r="C7" s="22"/>
      <c r="D7" s="22"/>
      <c r="E7" s="23" t="n">
        <v>213216</v>
      </c>
      <c r="F7" s="23" t="n">
        <v>101743</v>
      </c>
      <c r="G7" s="23" t="n">
        <v>111473</v>
      </c>
      <c r="H7" s="24" t="n">
        <v>212690</v>
      </c>
      <c r="I7" s="25" t="n">
        <v>101384</v>
      </c>
      <c r="J7" s="25" t="n">
        <v>111306</v>
      </c>
      <c r="K7" s="24" t="n">
        <f aca="false">L7+M7</f>
        <v>212158</v>
      </c>
      <c r="L7" s="24" t="n">
        <f aca="false">L8+L9</f>
        <v>101181</v>
      </c>
      <c r="M7" s="25" t="n">
        <f aca="false">M8+M9</f>
        <v>110977</v>
      </c>
      <c r="N7" s="26" t="s">
        <v>12</v>
      </c>
      <c r="O7" s="26"/>
    </row>
    <row r="8" s="11" customFormat="true" ht="17.25" hidden="false" customHeight="true" outlineLevel="0" collapsed="false">
      <c r="A8" s="28"/>
      <c r="B8" s="29" t="s">
        <v>16</v>
      </c>
      <c r="C8" s="28"/>
      <c r="D8" s="28"/>
      <c r="E8" s="30" t="n">
        <v>56517</v>
      </c>
      <c r="F8" s="30" t="n">
        <v>26642</v>
      </c>
      <c r="G8" s="30" t="n">
        <v>29875</v>
      </c>
      <c r="H8" s="31" t="n">
        <v>56023</v>
      </c>
      <c r="I8" s="32" t="n">
        <v>26376</v>
      </c>
      <c r="J8" s="32" t="n">
        <v>29647</v>
      </c>
      <c r="K8" s="31" t="n">
        <f aca="false">L8+M8</f>
        <v>55627</v>
      </c>
      <c r="L8" s="31" t="n">
        <f aca="false">L11+L14+L17+L20+L21+L24+L27</f>
        <v>26241</v>
      </c>
      <c r="M8" s="32" t="n">
        <f aca="false">M11+M14+M17+M20+M21+M24+M27</f>
        <v>29386</v>
      </c>
      <c r="N8" s="33"/>
      <c r="O8" s="33" t="s">
        <v>17</v>
      </c>
    </row>
    <row r="9" s="11" customFormat="true" ht="20.25" hidden="false" customHeight="true" outlineLevel="0" collapsed="false">
      <c r="A9" s="28"/>
      <c r="B9" s="29" t="s">
        <v>18</v>
      </c>
      <c r="C9" s="28"/>
      <c r="D9" s="28"/>
      <c r="E9" s="30" t="n">
        <v>156699</v>
      </c>
      <c r="F9" s="30" t="n">
        <v>75101</v>
      </c>
      <c r="G9" s="30" t="n">
        <v>81598</v>
      </c>
      <c r="H9" s="31" t="n">
        <v>156667</v>
      </c>
      <c r="I9" s="32" t="n">
        <v>75008</v>
      </c>
      <c r="J9" s="32" t="n">
        <v>81659</v>
      </c>
      <c r="K9" s="31" t="n">
        <f aca="false">L9+M9</f>
        <v>156531</v>
      </c>
      <c r="L9" s="31" t="n">
        <f aca="false">L12+L15+L18+L22+L25+L28</f>
        <v>74940</v>
      </c>
      <c r="M9" s="32" t="n">
        <f aca="false">M12+M15+M18+M22+M25+M28</f>
        <v>81591</v>
      </c>
      <c r="N9" s="33"/>
      <c r="O9" s="33" t="s">
        <v>19</v>
      </c>
    </row>
    <row r="10" s="11" customFormat="true" ht="20.25" hidden="false" customHeight="true" outlineLevel="0" collapsed="false">
      <c r="A10" s="29" t="s">
        <v>20</v>
      </c>
      <c r="B10" s="28"/>
      <c r="C10" s="28"/>
      <c r="D10" s="28"/>
      <c r="E10" s="30" t="n">
        <v>54551</v>
      </c>
      <c r="F10" s="30" t="n">
        <v>25559</v>
      </c>
      <c r="G10" s="30" t="n">
        <v>28992</v>
      </c>
      <c r="H10" s="31" t="n">
        <v>54521</v>
      </c>
      <c r="I10" s="32" t="n">
        <v>25538</v>
      </c>
      <c r="J10" s="32" t="n">
        <v>28983</v>
      </c>
      <c r="K10" s="31" t="n">
        <f aca="false">L10+M10</f>
        <v>54495</v>
      </c>
      <c r="L10" s="31" t="n">
        <f aca="false">L11+L12</f>
        <v>25548</v>
      </c>
      <c r="M10" s="32" t="n">
        <f aca="false">M11+M12</f>
        <v>28947</v>
      </c>
      <c r="N10" s="33" t="s">
        <v>21</v>
      </c>
      <c r="O10" s="34"/>
    </row>
    <row r="11" s="11" customFormat="true" ht="20.25" hidden="false" customHeight="true" outlineLevel="0" collapsed="false">
      <c r="A11" s="28"/>
      <c r="B11" s="29" t="s">
        <v>22</v>
      </c>
      <c r="C11" s="28"/>
      <c r="D11" s="28"/>
      <c r="E11" s="30" t="n">
        <v>18102</v>
      </c>
      <c r="F11" s="30" t="n">
        <v>8413</v>
      </c>
      <c r="G11" s="30" t="n">
        <v>9689</v>
      </c>
      <c r="H11" s="31" t="n">
        <v>17953</v>
      </c>
      <c r="I11" s="32" t="n">
        <v>8335</v>
      </c>
      <c r="J11" s="32" t="n">
        <v>9618</v>
      </c>
      <c r="K11" s="31" t="n">
        <f aca="false">L11+M11</f>
        <v>17843</v>
      </c>
      <c r="L11" s="31" t="n">
        <v>8302</v>
      </c>
      <c r="M11" s="32" t="n">
        <v>9541</v>
      </c>
      <c r="N11" s="33" t="s">
        <v>23</v>
      </c>
      <c r="O11" s="33" t="s">
        <v>24</v>
      </c>
    </row>
    <row r="12" s="11" customFormat="true" ht="20.25" hidden="false" customHeight="true" outlineLevel="0" collapsed="false">
      <c r="A12" s="28"/>
      <c r="B12" s="29" t="s">
        <v>18</v>
      </c>
      <c r="C12" s="28"/>
      <c r="D12" s="28"/>
      <c r="E12" s="30" t="n">
        <v>36449</v>
      </c>
      <c r="F12" s="30" t="n">
        <v>17146</v>
      </c>
      <c r="G12" s="30" t="n">
        <v>19303</v>
      </c>
      <c r="H12" s="31" t="n">
        <v>36568</v>
      </c>
      <c r="I12" s="32" t="n">
        <v>17203</v>
      </c>
      <c r="J12" s="32" t="n">
        <v>19365</v>
      </c>
      <c r="K12" s="31" t="n">
        <f aca="false">L12+M12</f>
        <v>36652</v>
      </c>
      <c r="L12" s="31" t="n">
        <v>17246</v>
      </c>
      <c r="M12" s="32" t="n">
        <v>19406</v>
      </c>
      <c r="N12" s="33" t="s">
        <v>25</v>
      </c>
      <c r="O12" s="33" t="s">
        <v>19</v>
      </c>
    </row>
    <row r="13" s="11" customFormat="true" ht="20.25" hidden="false" customHeight="true" outlineLevel="0" collapsed="false">
      <c r="A13" s="29" t="s">
        <v>26</v>
      </c>
      <c r="B13" s="28"/>
      <c r="C13" s="28"/>
      <c r="D13" s="28"/>
      <c r="E13" s="30" t="n">
        <v>34726</v>
      </c>
      <c r="F13" s="30" t="n">
        <v>16668</v>
      </c>
      <c r="G13" s="30" t="n">
        <v>18058</v>
      </c>
      <c r="H13" s="31" t="n">
        <v>34591</v>
      </c>
      <c r="I13" s="32" t="n">
        <v>16558</v>
      </c>
      <c r="J13" s="32" t="n">
        <v>18033</v>
      </c>
      <c r="K13" s="31" t="n">
        <f aca="false">L13+M13</f>
        <v>34419</v>
      </c>
      <c r="L13" s="31" t="n">
        <f aca="false">L14+L15</f>
        <v>16480</v>
      </c>
      <c r="M13" s="32" t="n">
        <f aca="false">M14+M15</f>
        <v>17939</v>
      </c>
      <c r="N13" s="33" t="s">
        <v>27</v>
      </c>
      <c r="O13" s="34"/>
    </row>
    <row r="14" s="11" customFormat="true" ht="20.25" hidden="false" customHeight="true" outlineLevel="0" collapsed="false">
      <c r="A14" s="28"/>
      <c r="B14" s="29" t="s">
        <v>28</v>
      </c>
      <c r="C14" s="28"/>
      <c r="D14" s="28"/>
      <c r="E14" s="30" t="n">
        <v>14772</v>
      </c>
      <c r="F14" s="30" t="n">
        <v>6933</v>
      </c>
      <c r="G14" s="30" t="n">
        <v>7839</v>
      </c>
      <c r="H14" s="31" t="n">
        <v>14685</v>
      </c>
      <c r="I14" s="32" t="n">
        <v>6876</v>
      </c>
      <c r="J14" s="32" t="n">
        <v>7809</v>
      </c>
      <c r="K14" s="31" t="n">
        <f aca="false">L14+M14</f>
        <v>14577</v>
      </c>
      <c r="L14" s="31" t="n">
        <v>6851</v>
      </c>
      <c r="M14" s="32" t="n">
        <v>7726</v>
      </c>
      <c r="N14" s="33" t="s">
        <v>29</v>
      </c>
      <c r="O14" s="33" t="s">
        <v>30</v>
      </c>
    </row>
    <row r="15" s="11" customFormat="true" ht="20.25" hidden="false" customHeight="true" outlineLevel="0" collapsed="false">
      <c r="A15" s="35" t="s">
        <v>31</v>
      </c>
      <c r="B15" s="35"/>
      <c r="C15" s="36"/>
      <c r="D15" s="37"/>
      <c r="E15" s="30" t="n">
        <v>19954</v>
      </c>
      <c r="F15" s="30" t="n">
        <v>9735</v>
      </c>
      <c r="G15" s="30" t="n">
        <v>10219</v>
      </c>
      <c r="H15" s="31" t="n">
        <v>19906</v>
      </c>
      <c r="I15" s="32" t="n">
        <v>9682</v>
      </c>
      <c r="J15" s="32" t="n">
        <v>10224</v>
      </c>
      <c r="K15" s="31" t="n">
        <f aca="false">L15+M15</f>
        <v>19842</v>
      </c>
      <c r="L15" s="31" t="n">
        <v>9629</v>
      </c>
      <c r="M15" s="32" t="n">
        <v>10213</v>
      </c>
      <c r="N15" s="33" t="s">
        <v>25</v>
      </c>
      <c r="O15" s="33" t="s">
        <v>19</v>
      </c>
    </row>
    <row r="16" s="11" customFormat="true" ht="20.25" hidden="false" customHeight="true" outlineLevel="0" collapsed="false">
      <c r="A16" s="29" t="s">
        <v>32</v>
      </c>
      <c r="B16" s="28"/>
      <c r="C16" s="36"/>
      <c r="D16" s="38"/>
      <c r="E16" s="30" t="n">
        <v>28301</v>
      </c>
      <c r="F16" s="30" t="n">
        <v>13601</v>
      </c>
      <c r="G16" s="30" t="n">
        <v>14700</v>
      </c>
      <c r="H16" s="31" t="n">
        <v>28315</v>
      </c>
      <c r="I16" s="32" t="n">
        <v>13618</v>
      </c>
      <c r="J16" s="32" t="n">
        <v>14697</v>
      </c>
      <c r="K16" s="31" t="n">
        <f aca="false">L16+M16</f>
        <v>28316</v>
      </c>
      <c r="L16" s="31" t="n">
        <f aca="false">L17+L18</f>
        <v>13608</v>
      </c>
      <c r="M16" s="32" t="n">
        <f aca="false">M17+M18</f>
        <v>14708</v>
      </c>
      <c r="N16" s="33"/>
      <c r="O16" s="33" t="s">
        <v>33</v>
      </c>
    </row>
    <row r="17" s="11" customFormat="true" ht="20.25" hidden="false" customHeight="true" outlineLevel="0" collapsed="false">
      <c r="A17" s="28"/>
      <c r="B17" s="29" t="s">
        <v>34</v>
      </c>
      <c r="C17" s="36"/>
      <c r="D17" s="38"/>
      <c r="E17" s="30" t="n">
        <v>2217</v>
      </c>
      <c r="F17" s="30" t="n">
        <v>1035</v>
      </c>
      <c r="G17" s="30" t="n">
        <v>1182</v>
      </c>
      <c r="H17" s="31" t="n">
        <v>2198</v>
      </c>
      <c r="I17" s="32" t="n">
        <v>1037</v>
      </c>
      <c r="J17" s="32" t="n">
        <v>1161</v>
      </c>
      <c r="K17" s="31" t="n">
        <f aca="false">L17+M17</f>
        <v>2208</v>
      </c>
      <c r="L17" s="31" t="n">
        <v>1035</v>
      </c>
      <c r="M17" s="32" t="n">
        <v>1173</v>
      </c>
      <c r="N17" s="33" t="s">
        <v>35</v>
      </c>
      <c r="O17" s="33" t="s">
        <v>36</v>
      </c>
    </row>
    <row r="18" s="11" customFormat="true" ht="20.25" hidden="false" customHeight="true" outlineLevel="0" collapsed="false">
      <c r="A18" s="29" t="s">
        <v>31</v>
      </c>
      <c r="B18" s="28"/>
      <c r="C18" s="28"/>
      <c r="D18" s="28"/>
      <c r="E18" s="30" t="n">
        <v>26084</v>
      </c>
      <c r="F18" s="30" t="n">
        <v>12566</v>
      </c>
      <c r="G18" s="30" t="n">
        <v>13518</v>
      </c>
      <c r="H18" s="31" t="n">
        <v>26117</v>
      </c>
      <c r="I18" s="32" t="n">
        <v>12581</v>
      </c>
      <c r="J18" s="32" t="n">
        <v>13536</v>
      </c>
      <c r="K18" s="31" t="n">
        <f aca="false">L18+M18</f>
        <v>26108</v>
      </c>
      <c r="L18" s="31" t="n">
        <v>12573</v>
      </c>
      <c r="M18" s="32" t="n">
        <v>13535</v>
      </c>
      <c r="N18" s="33" t="s">
        <v>25</v>
      </c>
      <c r="O18" s="33" t="s">
        <v>37</v>
      </c>
    </row>
    <row r="19" s="11" customFormat="true" ht="20.25" hidden="false" customHeight="true" outlineLevel="0" collapsed="false">
      <c r="A19" s="29" t="s">
        <v>38</v>
      </c>
      <c r="B19" s="28"/>
      <c r="C19" s="28"/>
      <c r="D19" s="28"/>
      <c r="E19" s="30" t="n">
        <v>24219</v>
      </c>
      <c r="F19" s="30" t="n">
        <v>11568</v>
      </c>
      <c r="G19" s="30" t="n">
        <v>12651</v>
      </c>
      <c r="H19" s="31" t="n">
        <v>24119</v>
      </c>
      <c r="I19" s="32" t="n">
        <v>11505</v>
      </c>
      <c r="J19" s="32" t="n">
        <v>12614</v>
      </c>
      <c r="K19" s="31" t="n">
        <f aca="false">L19+M19</f>
        <v>23994</v>
      </c>
      <c r="L19" s="31" t="n">
        <f aca="false">L20+L21+L22</f>
        <v>11420</v>
      </c>
      <c r="M19" s="32" t="n">
        <f aca="false">M20+M21+M22</f>
        <v>12574</v>
      </c>
      <c r="N19" s="33" t="s">
        <v>39</v>
      </c>
      <c r="O19" s="34"/>
    </row>
    <row r="20" s="11" customFormat="true" ht="20.25" hidden="false" customHeight="true" outlineLevel="0" collapsed="false">
      <c r="A20" s="36"/>
      <c r="B20" s="29" t="s">
        <v>40</v>
      </c>
      <c r="C20" s="28"/>
      <c r="D20" s="28"/>
      <c r="E20" s="30" t="n">
        <v>3528</v>
      </c>
      <c r="F20" s="30" t="n">
        <v>1660</v>
      </c>
      <c r="G20" s="30" t="n">
        <v>1868</v>
      </c>
      <c r="H20" s="31" t="n">
        <v>3506</v>
      </c>
      <c r="I20" s="32" t="n">
        <v>1647</v>
      </c>
      <c r="J20" s="32" t="n">
        <v>1859</v>
      </c>
      <c r="K20" s="31" t="n">
        <f aca="false">L20+M20</f>
        <v>3516</v>
      </c>
      <c r="L20" s="31" t="n">
        <v>1662</v>
      </c>
      <c r="M20" s="32" t="n">
        <v>1854</v>
      </c>
      <c r="N20" s="33" t="s">
        <v>41</v>
      </c>
      <c r="O20" s="39" t="s">
        <v>42</v>
      </c>
    </row>
    <row r="21" s="11" customFormat="true" ht="20.25" hidden="false" customHeight="true" outlineLevel="0" collapsed="false">
      <c r="A21" s="36"/>
      <c r="B21" s="29" t="s">
        <v>43</v>
      </c>
      <c r="C21" s="28"/>
      <c r="D21" s="28"/>
      <c r="E21" s="30" t="n">
        <v>3345</v>
      </c>
      <c r="F21" s="30" t="n">
        <v>1611</v>
      </c>
      <c r="G21" s="30" t="n">
        <v>1734</v>
      </c>
      <c r="H21" s="31" t="n">
        <v>3317</v>
      </c>
      <c r="I21" s="32" t="n">
        <v>1598</v>
      </c>
      <c r="J21" s="32" t="n">
        <v>1719</v>
      </c>
      <c r="K21" s="31" t="n">
        <f aca="false">L21+M21</f>
        <v>3274</v>
      </c>
      <c r="L21" s="31" t="n">
        <v>1567</v>
      </c>
      <c r="M21" s="32" t="n">
        <v>1707</v>
      </c>
      <c r="N21" s="33" t="s">
        <v>44</v>
      </c>
      <c r="O21" s="40" t="s">
        <v>45</v>
      </c>
    </row>
    <row r="22" s="11" customFormat="true" ht="20.25" hidden="false" customHeight="true" outlineLevel="0" collapsed="false">
      <c r="A22" s="41" t="s">
        <v>31</v>
      </c>
      <c r="B22" s="41"/>
      <c r="C22" s="28"/>
      <c r="D22" s="28"/>
      <c r="E22" s="30" t="n">
        <v>17346</v>
      </c>
      <c r="F22" s="30" t="n">
        <v>8297</v>
      </c>
      <c r="G22" s="30" t="n">
        <v>9049</v>
      </c>
      <c r="H22" s="31" t="n">
        <v>17296</v>
      </c>
      <c r="I22" s="32" t="n">
        <v>8260</v>
      </c>
      <c r="J22" s="32" t="n">
        <v>9036</v>
      </c>
      <c r="K22" s="31" t="n">
        <f aca="false">L22+M22</f>
        <v>17204</v>
      </c>
      <c r="L22" s="31" t="n">
        <v>8191</v>
      </c>
      <c r="M22" s="32" t="n">
        <v>9013</v>
      </c>
      <c r="N22" s="42" t="s">
        <v>25</v>
      </c>
      <c r="O22" s="43" t="s">
        <v>37</v>
      </c>
    </row>
    <row r="23" s="11" customFormat="true" ht="20.25" hidden="false" customHeight="true" outlineLevel="0" collapsed="false">
      <c r="A23" s="41" t="s">
        <v>46</v>
      </c>
      <c r="B23" s="41"/>
      <c r="C23" s="28"/>
      <c r="D23" s="44"/>
      <c r="E23" s="30" t="n">
        <v>14879</v>
      </c>
      <c r="F23" s="30" t="n">
        <v>7087</v>
      </c>
      <c r="G23" s="30" t="n">
        <v>7792</v>
      </c>
      <c r="H23" s="31" t="n">
        <v>14768</v>
      </c>
      <c r="I23" s="32" t="n">
        <v>7013</v>
      </c>
      <c r="J23" s="32" t="n">
        <v>7755</v>
      </c>
      <c r="K23" s="31" t="n">
        <f aca="false">L23+M23</f>
        <v>14724</v>
      </c>
      <c r="L23" s="31" t="n">
        <f aca="false">L24+L25</f>
        <v>7026</v>
      </c>
      <c r="M23" s="32" t="n">
        <f aca="false">M24+M25</f>
        <v>7698</v>
      </c>
      <c r="N23" s="42" t="s">
        <v>47</v>
      </c>
      <c r="O23" s="34"/>
    </row>
    <row r="24" s="11" customFormat="true" ht="20.25" hidden="false" customHeight="true" outlineLevel="0" collapsed="false">
      <c r="A24" s="41"/>
      <c r="B24" s="41" t="s">
        <v>48</v>
      </c>
      <c r="C24" s="28"/>
      <c r="D24" s="28"/>
      <c r="E24" s="30" t="n">
        <v>9306</v>
      </c>
      <c r="F24" s="30" t="n">
        <v>4459</v>
      </c>
      <c r="G24" s="30" t="n">
        <v>4847</v>
      </c>
      <c r="H24" s="31" t="n">
        <v>9223</v>
      </c>
      <c r="I24" s="32" t="n">
        <v>4401</v>
      </c>
      <c r="J24" s="32" t="n">
        <v>4822</v>
      </c>
      <c r="K24" s="31" t="n">
        <f aca="false">L24+M24</f>
        <v>9177</v>
      </c>
      <c r="L24" s="31" t="n">
        <v>4384</v>
      </c>
      <c r="M24" s="32" t="n">
        <v>4793</v>
      </c>
      <c r="N24" s="42" t="s">
        <v>49</v>
      </c>
      <c r="O24" s="34"/>
    </row>
    <row r="25" s="11" customFormat="true" ht="20.25" hidden="false" customHeight="true" outlineLevel="0" collapsed="false">
      <c r="A25" s="41" t="s">
        <v>31</v>
      </c>
      <c r="B25" s="41"/>
      <c r="C25" s="28"/>
      <c r="D25" s="28"/>
      <c r="E25" s="30" t="n">
        <v>5573</v>
      </c>
      <c r="F25" s="30" t="n">
        <v>2628</v>
      </c>
      <c r="G25" s="30" t="n">
        <v>2945</v>
      </c>
      <c r="H25" s="31" t="n">
        <v>5545</v>
      </c>
      <c r="I25" s="32" t="n">
        <v>2612</v>
      </c>
      <c r="J25" s="32" t="n">
        <v>2933</v>
      </c>
      <c r="K25" s="31" t="n">
        <f aca="false">L25+M25</f>
        <v>5547</v>
      </c>
      <c r="L25" s="31" t="n">
        <v>2642</v>
      </c>
      <c r="M25" s="32" t="n">
        <v>2905</v>
      </c>
      <c r="N25" s="42" t="s">
        <v>25</v>
      </c>
      <c r="O25" s="34"/>
    </row>
    <row r="26" s="11" customFormat="true" ht="17.25" hidden="false" customHeight="true" outlineLevel="0" collapsed="false">
      <c r="A26" s="41" t="s">
        <v>50</v>
      </c>
      <c r="B26" s="41"/>
      <c r="C26" s="28"/>
      <c r="D26" s="28"/>
      <c r="E26" s="30" t="n">
        <v>56540</v>
      </c>
      <c r="F26" s="30" t="n">
        <v>27260</v>
      </c>
      <c r="G26" s="30" t="n">
        <v>29280</v>
      </c>
      <c r="H26" s="31" t="n">
        <v>56376</v>
      </c>
      <c r="I26" s="32" t="n">
        <v>27152</v>
      </c>
      <c r="J26" s="32" t="n">
        <v>29224</v>
      </c>
      <c r="K26" s="31" t="n">
        <f aca="false">L26+M26</f>
        <v>56210</v>
      </c>
      <c r="L26" s="31" t="n">
        <f aca="false">L27+L28</f>
        <v>27099</v>
      </c>
      <c r="M26" s="32" t="n">
        <f aca="false">M27+M28</f>
        <v>29111</v>
      </c>
      <c r="N26" s="42" t="s">
        <v>51</v>
      </c>
      <c r="O26" s="34"/>
    </row>
    <row r="27" s="11" customFormat="true" ht="18.75" hidden="false" customHeight="true" outlineLevel="0" collapsed="false">
      <c r="A27" s="41"/>
      <c r="B27" s="41" t="s">
        <v>52</v>
      </c>
      <c r="C27" s="36"/>
      <c r="D27" s="38"/>
      <c r="E27" s="30" t="n">
        <v>5247</v>
      </c>
      <c r="F27" s="30" t="n">
        <v>2531</v>
      </c>
      <c r="G27" s="30" t="n">
        <v>2716</v>
      </c>
      <c r="H27" s="31" t="n">
        <v>5141</v>
      </c>
      <c r="I27" s="32" t="n">
        <v>2482</v>
      </c>
      <c r="J27" s="32" t="n">
        <v>2659</v>
      </c>
      <c r="K27" s="31" t="n">
        <f aca="false">L27+M27</f>
        <v>5032</v>
      </c>
      <c r="L27" s="31" t="n">
        <v>2440</v>
      </c>
      <c r="M27" s="32" t="n">
        <v>2592</v>
      </c>
      <c r="N27" s="42" t="s">
        <v>53</v>
      </c>
      <c r="O27" s="34"/>
    </row>
    <row r="28" customFormat="false" ht="21.75" hidden="false" customHeight="false" outlineLevel="0" collapsed="false">
      <c r="A28" s="45"/>
      <c r="B28" s="46" t="s">
        <v>31</v>
      </c>
      <c r="C28" s="47"/>
      <c r="D28" s="48"/>
      <c r="E28" s="49" t="n">
        <v>51293</v>
      </c>
      <c r="F28" s="49" t="n">
        <v>24729</v>
      </c>
      <c r="G28" s="49" t="n">
        <v>26564</v>
      </c>
      <c r="H28" s="50" t="n">
        <v>51235</v>
      </c>
      <c r="I28" s="51" t="n">
        <v>24670</v>
      </c>
      <c r="J28" s="51" t="n">
        <v>26565</v>
      </c>
      <c r="K28" s="51" t="n">
        <f aca="false">L28+M28</f>
        <v>51178</v>
      </c>
      <c r="L28" s="50" t="n">
        <v>24659</v>
      </c>
      <c r="M28" s="51" t="n">
        <v>26519</v>
      </c>
      <c r="N28" s="52" t="s">
        <v>25</v>
      </c>
      <c r="O28" s="53"/>
      <c r="Q28" s="11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4.29"/>
    <col collapsed="false" customWidth="true" hidden="false" outlineLevel="0" max="4" min="4" style="1" width="11.4"/>
    <col collapsed="false" customWidth="true" hidden="false" outlineLevel="0" max="12" min="5" style="1" width="13.09"/>
    <col collapsed="false" customWidth="true" hidden="false" outlineLevel="0" max="13" min="13" style="1" width="1.99"/>
    <col collapsed="false" customWidth="true" hidden="false" outlineLevel="0" max="14" min="14" style="1" width="18.69"/>
    <col collapsed="false" customWidth="true" hidden="false" outlineLevel="0" max="15" min="15" style="6" width="4.69"/>
    <col collapsed="false" customWidth="true" hidden="false" outlineLevel="0" max="16" min="16" style="1" width="4.09"/>
    <col collapsed="false" customWidth="false" hidden="false" outlineLevel="0" max="257" min="17" style="1" width="9.09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54</v>
      </c>
      <c r="O1" s="54"/>
    </row>
    <row r="2" s="5" customFormat="true" ht="21.75" hidden="false" customHeight="false" outlineLevel="0" collapsed="false">
      <c r="B2" s="2" t="s">
        <v>2</v>
      </c>
      <c r="C2" s="4" t="n">
        <v>1.4</v>
      </c>
      <c r="D2" s="2" t="s">
        <v>55</v>
      </c>
      <c r="O2" s="55"/>
    </row>
    <row r="3" s="5" customFormat="true" ht="6" hidden="false" customHeight="true" outlineLevel="0" collapsed="false">
      <c r="C3" s="4"/>
      <c r="O3" s="55"/>
    </row>
    <row r="4" s="11" customFormat="true" ht="27" hidden="false" customHeight="true" outlineLevel="0" collapsed="false">
      <c r="A4" s="56" t="s">
        <v>56</v>
      </c>
      <c r="B4" s="56"/>
      <c r="C4" s="56"/>
      <c r="D4" s="56"/>
      <c r="E4" s="57"/>
      <c r="F4" s="58" t="s">
        <v>57</v>
      </c>
      <c r="G4" s="59" t="s">
        <v>58</v>
      </c>
      <c r="H4" s="59"/>
      <c r="I4" s="59"/>
      <c r="J4" s="59"/>
      <c r="K4" s="59"/>
      <c r="L4" s="59"/>
      <c r="M4" s="60" t="s">
        <v>59</v>
      </c>
      <c r="N4" s="60"/>
      <c r="O4" s="61"/>
    </row>
    <row r="5" s="11" customFormat="true" ht="21" hidden="false" customHeight="true" outlineLevel="0" collapsed="false">
      <c r="A5" s="56"/>
      <c r="B5" s="56"/>
      <c r="C5" s="56"/>
      <c r="D5" s="56"/>
      <c r="F5" s="62" t="s">
        <v>60</v>
      </c>
      <c r="G5" s="63"/>
      <c r="H5" s="64"/>
      <c r="I5" s="64"/>
      <c r="K5" s="65"/>
      <c r="L5" s="65"/>
      <c r="M5" s="60"/>
      <c r="N5" s="60"/>
      <c r="O5" s="61"/>
    </row>
    <row r="6" s="11" customFormat="true" ht="21" hidden="false" customHeight="true" outlineLevel="0" collapsed="false">
      <c r="A6" s="56"/>
      <c r="B6" s="56"/>
      <c r="C6" s="56"/>
      <c r="D6" s="56"/>
      <c r="F6" s="65" t="s">
        <v>61</v>
      </c>
      <c r="H6" s="66"/>
      <c r="I6" s="66"/>
      <c r="J6" s="67" t="s">
        <v>62</v>
      </c>
      <c r="K6" s="65"/>
      <c r="L6" s="68"/>
      <c r="M6" s="60"/>
      <c r="N6" s="60"/>
      <c r="O6" s="61"/>
    </row>
    <row r="7" s="11" customFormat="true" ht="21" hidden="false" customHeight="true" outlineLevel="0" collapsed="false">
      <c r="A7" s="56"/>
      <c r="B7" s="56"/>
      <c r="C7" s="56"/>
      <c r="D7" s="56"/>
      <c r="E7" s="62" t="s">
        <v>63</v>
      </c>
      <c r="F7" s="65" t="s">
        <v>64</v>
      </c>
      <c r="G7" s="66"/>
      <c r="H7" s="66"/>
      <c r="I7" s="66"/>
      <c r="J7" s="69" t="s">
        <v>65</v>
      </c>
      <c r="K7" s="66"/>
      <c r="M7" s="60"/>
      <c r="N7" s="60"/>
    </row>
    <row r="8" s="11" customFormat="true" ht="21" hidden="false" customHeight="true" outlineLevel="0" collapsed="false">
      <c r="A8" s="56"/>
      <c r="B8" s="56"/>
      <c r="C8" s="56"/>
      <c r="D8" s="56"/>
      <c r="E8" s="70" t="s">
        <v>66</v>
      </c>
      <c r="F8" s="65" t="s">
        <v>67</v>
      </c>
      <c r="G8" s="62" t="s">
        <v>68</v>
      </c>
      <c r="H8" s="67" t="s">
        <v>69</v>
      </c>
      <c r="I8" s="67" t="s">
        <v>70</v>
      </c>
      <c r="J8" s="65" t="s">
        <v>71</v>
      </c>
      <c r="K8" s="66"/>
      <c r="M8" s="60"/>
      <c r="N8" s="60"/>
    </row>
    <row r="9" s="11" customFormat="true" ht="21" hidden="false" customHeight="true" outlineLevel="0" collapsed="false">
      <c r="A9" s="56"/>
      <c r="B9" s="56"/>
      <c r="C9" s="56"/>
      <c r="D9" s="56"/>
      <c r="E9" s="70" t="s">
        <v>72</v>
      </c>
      <c r="F9" s="65" t="s">
        <v>73</v>
      </c>
      <c r="G9" s="70" t="s">
        <v>74</v>
      </c>
      <c r="H9" s="70" t="s">
        <v>75</v>
      </c>
      <c r="I9" s="65" t="s">
        <v>71</v>
      </c>
      <c r="J9" s="65" t="s">
        <v>76</v>
      </c>
      <c r="K9" s="67" t="s">
        <v>77</v>
      </c>
      <c r="L9" s="67" t="s">
        <v>78</v>
      </c>
      <c r="M9" s="60"/>
      <c r="N9" s="60"/>
    </row>
    <row r="10" s="27" customFormat="true" ht="21" hidden="false" customHeight="true" outlineLevel="0" collapsed="false">
      <c r="A10" s="56"/>
      <c r="B10" s="56"/>
      <c r="C10" s="56"/>
      <c r="D10" s="56"/>
      <c r="E10" s="71" t="s">
        <v>79</v>
      </c>
      <c r="F10" s="71" t="s">
        <v>80</v>
      </c>
      <c r="G10" s="71" t="s">
        <v>81</v>
      </c>
      <c r="H10" s="71" t="s">
        <v>81</v>
      </c>
      <c r="I10" s="71" t="s">
        <v>81</v>
      </c>
      <c r="J10" s="71" t="s">
        <v>82</v>
      </c>
      <c r="K10" s="71" t="s">
        <v>71</v>
      </c>
      <c r="L10" s="71" t="s">
        <v>83</v>
      </c>
      <c r="M10" s="60"/>
      <c r="N10" s="60"/>
      <c r="O10" s="72"/>
    </row>
    <row r="11" s="72" customFormat="true" ht="5.25" hidden="false" customHeight="true" outlineLevel="0" collapsed="false">
      <c r="A11" s="73"/>
      <c r="B11" s="73"/>
      <c r="C11" s="73"/>
      <c r="D11" s="73"/>
      <c r="E11" s="70"/>
      <c r="F11" s="65"/>
      <c r="G11" s="68"/>
      <c r="H11" s="68"/>
      <c r="I11" s="74"/>
      <c r="J11" s="65"/>
      <c r="K11" s="74"/>
      <c r="L11" s="75"/>
      <c r="M11" s="76"/>
      <c r="N11" s="73"/>
    </row>
    <row r="12" s="5" customFormat="true" ht="17.25" hidden="false" customHeight="true" outlineLevel="0" collapsed="false">
      <c r="A12" s="77" t="s">
        <v>15</v>
      </c>
      <c r="B12" s="77"/>
      <c r="C12" s="77"/>
      <c r="D12" s="77"/>
      <c r="E12" s="78" t="n">
        <f aca="false">E14+E16+E18+E20+E22+E24</f>
        <v>822.478</v>
      </c>
      <c r="F12" s="79" t="n">
        <f aca="false">F16+F18+F20+F22+F24</f>
        <v>95.227</v>
      </c>
      <c r="G12" s="80" t="s">
        <v>84</v>
      </c>
      <c r="H12" s="80" t="n">
        <v>2</v>
      </c>
      <c r="I12" s="81" t="n">
        <v>6</v>
      </c>
      <c r="J12" s="79" t="n">
        <f aca="false">J14+J16+J18+J20+J22+J24</f>
        <v>33</v>
      </c>
      <c r="K12" s="79" t="n">
        <f aca="false">K14+K16+K18+K20+K22+K24</f>
        <v>43</v>
      </c>
      <c r="L12" s="79" t="n">
        <f aca="false">L14+L16+L18+L20+L22+L24</f>
        <v>364</v>
      </c>
      <c r="M12" s="82" t="s">
        <v>12</v>
      </c>
      <c r="N12" s="82"/>
      <c r="O12" s="55"/>
    </row>
    <row r="13" s="11" customFormat="true" ht="17.25" hidden="false" customHeight="true" outlineLevel="0" collapsed="false">
      <c r="E13" s="83"/>
      <c r="F13" s="84"/>
      <c r="G13" s="85"/>
      <c r="H13" s="85"/>
      <c r="I13" s="86"/>
      <c r="J13" s="84"/>
      <c r="K13" s="86"/>
      <c r="L13" s="84"/>
      <c r="N13" s="87"/>
      <c r="O13" s="61"/>
    </row>
    <row r="14" s="11" customFormat="true" ht="17.25" hidden="false" customHeight="true" outlineLevel="0" collapsed="false">
      <c r="A14" s="88"/>
      <c r="B14" s="89" t="s">
        <v>20</v>
      </c>
      <c r="C14" s="1"/>
      <c r="D14" s="1"/>
      <c r="E14" s="90" t="n">
        <v>112.379</v>
      </c>
      <c r="F14" s="91" t="s">
        <v>84</v>
      </c>
      <c r="G14" s="92" t="s">
        <v>84</v>
      </c>
      <c r="H14" s="92" t="n">
        <v>1</v>
      </c>
      <c r="I14" s="93" t="s">
        <v>84</v>
      </c>
      <c r="J14" s="91" t="n">
        <v>7</v>
      </c>
      <c r="K14" s="93" t="n">
        <v>8</v>
      </c>
      <c r="L14" s="91" t="n">
        <v>58</v>
      </c>
      <c r="M14" s="94" t="s">
        <v>85</v>
      </c>
      <c r="N14" s="94"/>
      <c r="O14" s="61"/>
    </row>
    <row r="15" s="11" customFormat="true" ht="17.25" hidden="false" customHeight="true" outlineLevel="0" collapsed="false">
      <c r="A15" s="88"/>
      <c r="B15" s="94"/>
      <c r="C15" s="1"/>
      <c r="D15" s="1"/>
      <c r="E15" s="90"/>
      <c r="F15" s="91"/>
      <c r="G15" s="92"/>
      <c r="H15" s="92"/>
      <c r="I15" s="93"/>
      <c r="J15" s="91"/>
      <c r="K15" s="93"/>
      <c r="L15" s="91"/>
      <c r="M15" s="94"/>
      <c r="N15" s="94"/>
      <c r="O15" s="61"/>
    </row>
    <row r="16" s="11" customFormat="true" ht="17.25" hidden="false" customHeight="true" outlineLevel="0" collapsed="false">
      <c r="A16" s="88"/>
      <c r="B16" s="89" t="s">
        <v>26</v>
      </c>
      <c r="C16" s="1"/>
      <c r="D16" s="1"/>
      <c r="E16" s="90" t="n">
        <v>190.546</v>
      </c>
      <c r="F16" s="91" t="n">
        <v>17.129</v>
      </c>
      <c r="G16" s="92" t="s">
        <v>84</v>
      </c>
      <c r="H16" s="92" t="n">
        <v>1</v>
      </c>
      <c r="I16" s="93" t="s">
        <v>84</v>
      </c>
      <c r="J16" s="91" t="n">
        <v>5</v>
      </c>
      <c r="K16" s="91" t="n">
        <v>8</v>
      </c>
      <c r="L16" s="91" t="n">
        <v>77</v>
      </c>
      <c r="M16" s="94" t="s">
        <v>86</v>
      </c>
      <c r="N16" s="94"/>
      <c r="O16" s="61"/>
    </row>
    <row r="17" s="11" customFormat="true" ht="17.25" hidden="false" customHeight="true" outlineLevel="0" collapsed="false">
      <c r="A17" s="88"/>
      <c r="B17" s="94"/>
      <c r="C17" s="1"/>
      <c r="D17" s="1"/>
      <c r="E17" s="90"/>
      <c r="F17" s="91"/>
      <c r="G17" s="92"/>
      <c r="H17" s="92"/>
      <c r="I17" s="93"/>
      <c r="J17" s="91"/>
      <c r="K17" s="95"/>
      <c r="L17" s="91"/>
      <c r="M17" s="96"/>
      <c r="N17" s="94"/>
      <c r="O17" s="61"/>
    </row>
    <row r="18" s="11" customFormat="true" ht="17.25" hidden="false" customHeight="true" outlineLevel="0" collapsed="false">
      <c r="A18" s="88"/>
      <c r="B18" s="89" t="s">
        <v>32</v>
      </c>
      <c r="C18" s="1"/>
      <c r="D18" s="1"/>
      <c r="E18" s="90" t="n">
        <v>88.398</v>
      </c>
      <c r="F18" s="91" t="n">
        <v>20.158</v>
      </c>
      <c r="G18" s="92" t="s">
        <v>84</v>
      </c>
      <c r="H18" s="92" t="s">
        <v>84</v>
      </c>
      <c r="I18" s="93" t="n">
        <v>1</v>
      </c>
      <c r="J18" s="91" t="n">
        <v>6</v>
      </c>
      <c r="K18" s="93" t="n">
        <v>6</v>
      </c>
      <c r="L18" s="91" t="n">
        <v>59</v>
      </c>
      <c r="M18" s="97" t="s">
        <v>87</v>
      </c>
      <c r="N18" s="94"/>
      <c r="O18" s="61"/>
    </row>
    <row r="19" s="11" customFormat="true" ht="17.25" hidden="false" customHeight="true" outlineLevel="0" collapsed="false">
      <c r="B19" s="94"/>
      <c r="C19" s="1"/>
      <c r="D19" s="1"/>
      <c r="E19" s="90"/>
      <c r="F19" s="91"/>
      <c r="G19" s="92"/>
      <c r="H19" s="92"/>
      <c r="I19" s="93"/>
      <c r="J19" s="91"/>
      <c r="K19" s="93"/>
      <c r="L19" s="91"/>
      <c r="M19" s="98"/>
      <c r="N19" s="1"/>
      <c r="O19" s="61"/>
    </row>
    <row r="20" s="11" customFormat="true" ht="17.25" hidden="false" customHeight="true" outlineLevel="0" collapsed="false">
      <c r="B20" s="99" t="s">
        <v>38</v>
      </c>
      <c r="C20" s="1"/>
      <c r="D20" s="1"/>
      <c r="E20" s="90" t="n">
        <v>82.505</v>
      </c>
      <c r="F20" s="91" t="n">
        <v>18.179</v>
      </c>
      <c r="G20" s="92" t="s">
        <v>84</v>
      </c>
      <c r="H20" s="92" t="s">
        <v>84</v>
      </c>
      <c r="I20" s="93" t="n">
        <v>2</v>
      </c>
      <c r="J20" s="91" t="n">
        <v>4</v>
      </c>
      <c r="K20" s="93" t="n">
        <v>7</v>
      </c>
      <c r="L20" s="91" t="n">
        <v>42</v>
      </c>
      <c r="M20" s="98" t="s">
        <v>88</v>
      </c>
      <c r="N20" s="1"/>
      <c r="O20" s="61"/>
    </row>
    <row r="21" s="11" customFormat="true" ht="17.25" hidden="false" customHeight="true" outlineLevel="0" collapsed="false">
      <c r="B21" s="1"/>
      <c r="C21" s="1"/>
      <c r="D21" s="1"/>
      <c r="E21" s="90"/>
      <c r="F21" s="91"/>
      <c r="G21" s="92"/>
      <c r="H21" s="92"/>
      <c r="I21" s="93"/>
      <c r="J21" s="91"/>
      <c r="K21" s="93"/>
      <c r="L21" s="91"/>
      <c r="M21" s="98"/>
      <c r="N21" s="1"/>
      <c r="O21" s="61"/>
    </row>
    <row r="22" s="11" customFormat="true" ht="17.25" hidden="false" customHeight="true" outlineLevel="0" collapsed="false">
      <c r="B22" s="99" t="s">
        <v>46</v>
      </c>
      <c r="C22" s="1"/>
      <c r="D22" s="1"/>
      <c r="E22" s="90" t="n">
        <v>34.347</v>
      </c>
      <c r="F22" s="91" t="n">
        <v>19.063</v>
      </c>
      <c r="G22" s="92" t="s">
        <v>84</v>
      </c>
      <c r="H22" s="92" t="s">
        <v>84</v>
      </c>
      <c r="I22" s="93" t="n">
        <v>1</v>
      </c>
      <c r="J22" s="91" t="n">
        <v>2</v>
      </c>
      <c r="K22" s="93" t="n">
        <v>4</v>
      </c>
      <c r="L22" s="91" t="n">
        <v>23</v>
      </c>
      <c r="M22" s="98" t="s">
        <v>89</v>
      </c>
      <c r="N22" s="1"/>
    </row>
    <row r="23" s="11" customFormat="true" ht="17.25" hidden="false" customHeight="true" outlineLevel="0" collapsed="false">
      <c r="B23" s="1"/>
      <c r="C23" s="1"/>
      <c r="D23" s="1"/>
      <c r="E23" s="90"/>
      <c r="F23" s="91"/>
      <c r="G23" s="92"/>
      <c r="H23" s="92"/>
      <c r="I23" s="93"/>
      <c r="J23" s="91"/>
      <c r="K23" s="93"/>
      <c r="L23" s="91"/>
      <c r="M23" s="98"/>
      <c r="N23" s="1"/>
    </row>
    <row r="24" s="11" customFormat="true" ht="17.25" hidden="false" customHeight="true" outlineLevel="0" collapsed="false">
      <c r="A24" s="61"/>
      <c r="B24" s="100" t="s">
        <v>50</v>
      </c>
      <c r="C24" s="6"/>
      <c r="D24" s="6"/>
      <c r="E24" s="90" t="n">
        <v>314.303</v>
      </c>
      <c r="F24" s="91" t="n">
        <v>20.698</v>
      </c>
      <c r="G24" s="92" t="s">
        <v>84</v>
      </c>
      <c r="H24" s="92" t="s">
        <v>84</v>
      </c>
      <c r="I24" s="101" t="n">
        <v>2</v>
      </c>
      <c r="J24" s="91" t="n">
        <v>9</v>
      </c>
      <c r="K24" s="101" t="n">
        <v>10</v>
      </c>
      <c r="L24" s="91" t="n">
        <v>105</v>
      </c>
      <c r="M24" s="98" t="s">
        <v>90</v>
      </c>
      <c r="N24" s="6"/>
    </row>
    <row r="25" s="11" customFormat="true" ht="17.25" hidden="false" customHeight="true" outlineLevel="0" collapsed="false">
      <c r="A25" s="102"/>
      <c r="B25" s="103"/>
      <c r="C25" s="103"/>
      <c r="D25" s="103"/>
      <c r="E25" s="104"/>
      <c r="F25" s="105"/>
      <c r="G25" s="106"/>
      <c r="H25" s="106"/>
      <c r="I25" s="103"/>
      <c r="J25" s="105"/>
      <c r="K25" s="103"/>
      <c r="L25" s="107"/>
      <c r="M25" s="108"/>
      <c r="N25" s="103"/>
    </row>
    <row r="26" s="11" customFormat="true" ht="3.75" hidden="false" customHeight="true" outlineLevel="0" collapsed="false">
      <c r="M26" s="61"/>
      <c r="O26" s="61"/>
    </row>
    <row r="27" s="11" customFormat="true" ht="19.5" hidden="false" customHeight="true" outlineLevel="0" collapsed="false">
      <c r="B27" s="109" t="s">
        <v>91</v>
      </c>
    </row>
    <row r="28" s="11" customFormat="true" ht="19.5" hidden="false" customHeight="true" outlineLevel="0" collapsed="false">
      <c r="B28" s="11" t="s">
        <v>92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90277777777778" right="0.315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11T05:01:03Z</cp:lastPrinted>
  <dcterms:modified xsi:type="dcterms:W3CDTF">2017-10-25T06:12:38Z</dcterms:modified>
  <cp:revision>0</cp:revision>
  <dc:subject/>
  <dc:title/>
</cp:coreProperties>
</file>