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8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7223.7</v>
      </c>
      <c r="C5" s="10" t="n">
        <v>59496.54</v>
      </c>
      <c r="D5" s="11" t="n">
        <v>57727.16</v>
      </c>
    </row>
    <row r="6" customFormat="false" ht="19.5" hidden="false" customHeight="true" outlineLevel="0" collapsed="false">
      <c r="A6" s="12" t="s">
        <v>7</v>
      </c>
      <c r="B6" s="13" t="n">
        <v>30029.07</v>
      </c>
      <c r="C6" s="13" t="n">
        <v>18299.58</v>
      </c>
      <c r="D6" s="13" t="n">
        <v>11729.49</v>
      </c>
    </row>
    <row r="7" customFormat="false" ht="19.5" hidden="false" customHeight="true" outlineLevel="0" collapsed="false">
      <c r="A7" s="12" t="s">
        <v>8</v>
      </c>
      <c r="B7" s="14" t="n">
        <v>566.93</v>
      </c>
      <c r="C7" s="14" t="n">
        <v>373.29</v>
      </c>
      <c r="D7" s="14" t="n">
        <v>193.64</v>
      </c>
    </row>
    <row r="8" customFormat="false" ht="19.5" hidden="false" customHeight="true" outlineLevel="0" collapsed="false">
      <c r="A8" s="12" t="s">
        <v>9</v>
      </c>
      <c r="B8" s="13" t="n">
        <v>24669.26</v>
      </c>
      <c r="C8" s="13" t="n">
        <v>11627</v>
      </c>
      <c r="D8" s="13" t="n">
        <v>13042.38</v>
      </c>
    </row>
    <row r="9" customFormat="false" ht="19.5" hidden="false" customHeight="true" outlineLevel="0" collapsed="false">
      <c r="A9" s="12" t="s">
        <v>10</v>
      </c>
      <c r="B9" s="14" t="n">
        <v>328.07</v>
      </c>
      <c r="C9" s="14" t="n">
        <v>274.44</v>
      </c>
      <c r="D9" s="14" t="n">
        <v>53.63</v>
      </c>
    </row>
    <row r="10" customFormat="false" ht="19.5" hidden="false" customHeight="true" outlineLevel="0" collapsed="false">
      <c r="A10" s="15" t="s">
        <v>11</v>
      </c>
      <c r="B10" s="13" t="n">
        <v>1125.41</v>
      </c>
      <c r="C10" s="13" t="n">
        <v>606</v>
      </c>
      <c r="D10" s="13" t="n">
        <v>518.64</v>
      </c>
    </row>
    <row r="11" customFormat="false" ht="19.5" hidden="false" customHeight="true" outlineLevel="0" collapsed="false">
      <c r="A11" s="12" t="s">
        <v>12</v>
      </c>
      <c r="B11" s="13" t="n">
        <v>7173.92</v>
      </c>
      <c r="C11" s="13" t="n">
        <v>5104.21</v>
      </c>
      <c r="D11" s="13" t="n">
        <v>2069.72</v>
      </c>
    </row>
    <row r="12" customFormat="false" ht="19.5" hidden="false" customHeight="true" outlineLevel="0" collapsed="false">
      <c r="A12" s="12" t="s">
        <v>13</v>
      </c>
      <c r="B12" s="13" t="n">
        <v>19666.25</v>
      </c>
      <c r="C12" s="13" t="n">
        <v>9197.07</v>
      </c>
      <c r="D12" s="13" t="n">
        <v>10469.18</v>
      </c>
    </row>
    <row r="13" customFormat="false" ht="19.5" hidden="false" customHeight="true" outlineLevel="0" collapsed="false">
      <c r="A13" s="16" t="s">
        <v>14</v>
      </c>
      <c r="B13" s="13" t="n">
        <v>1574.61</v>
      </c>
      <c r="C13" s="13" t="n">
        <v>1022.88</v>
      </c>
      <c r="D13" s="13" t="n">
        <v>551.73</v>
      </c>
    </row>
    <row r="14" customFormat="false" ht="19.5" hidden="false" customHeight="true" outlineLevel="0" collapsed="false">
      <c r="A14" s="17" t="s">
        <v>15</v>
      </c>
      <c r="B14" s="13" t="n">
        <v>8960.52</v>
      </c>
      <c r="C14" s="13" t="n">
        <v>2442.08</v>
      </c>
      <c r="D14" s="18" t="n">
        <v>6519</v>
      </c>
    </row>
    <row r="15" customFormat="false" ht="19.5" hidden="false" customHeight="true" outlineLevel="0" collapsed="false">
      <c r="A15" s="15" t="s">
        <v>16</v>
      </c>
      <c r="B15" s="13" t="n">
        <v>575.98</v>
      </c>
      <c r="C15" s="18" t="n">
        <v>384.82</v>
      </c>
      <c r="D15" s="14" t="n">
        <v>191.15</v>
      </c>
    </row>
    <row r="16" customFormat="false" ht="19.5" hidden="false" customHeight="true" outlineLevel="0" collapsed="false">
      <c r="A16" s="15" t="s">
        <v>17</v>
      </c>
      <c r="B16" s="13" t="n">
        <v>1053.15</v>
      </c>
      <c r="C16" s="13" t="n">
        <v>392.77</v>
      </c>
      <c r="D16" s="13" t="n">
        <v>660.38</v>
      </c>
    </row>
    <row r="17" customFormat="false" ht="19.5" hidden="false" customHeight="true" outlineLevel="0" collapsed="false">
      <c r="A17" s="16" t="s">
        <v>18</v>
      </c>
      <c r="B17" s="14" t="n">
        <v>205.75</v>
      </c>
      <c r="C17" s="14" t="s">
        <v>19</v>
      </c>
      <c r="D17" s="14" t="n">
        <v>205.75</v>
      </c>
    </row>
    <row r="18" customFormat="false" ht="19.5" hidden="false" customHeight="true" outlineLevel="0" collapsed="false">
      <c r="A18" s="15" t="s">
        <v>20</v>
      </c>
      <c r="B18" s="13" t="n">
        <v>176.56</v>
      </c>
      <c r="C18" s="18" t="n">
        <v>95.05</v>
      </c>
      <c r="D18" s="18" t="n">
        <v>81.51</v>
      </c>
    </row>
    <row r="19" customFormat="false" ht="19.5" hidden="false" customHeight="true" outlineLevel="0" collapsed="false">
      <c r="A19" s="15" t="s">
        <v>21</v>
      </c>
      <c r="B19" s="13" t="n">
        <v>806.43</v>
      </c>
      <c r="C19" s="13" t="n">
        <v>550.17</v>
      </c>
      <c r="D19" s="13" t="n">
        <v>256.27</v>
      </c>
    </row>
    <row r="20" customFormat="false" ht="19.5" hidden="false" customHeight="true" outlineLevel="0" collapsed="false">
      <c r="A20" s="19" t="s">
        <v>22</v>
      </c>
      <c r="B20" s="13" t="n">
        <v>7797.62</v>
      </c>
      <c r="C20" s="13" t="n">
        <v>4831.9</v>
      </c>
      <c r="D20" s="13" t="n">
        <v>2965.72</v>
      </c>
    </row>
    <row r="21" customFormat="false" ht="19.5" hidden="false" customHeight="true" outlineLevel="0" collapsed="false">
      <c r="A21" s="19" t="s">
        <v>23</v>
      </c>
      <c r="B21" s="13" t="n">
        <v>4697.11</v>
      </c>
      <c r="C21" s="13" t="n">
        <v>1644.58</v>
      </c>
      <c r="D21" s="13" t="n">
        <v>3052</v>
      </c>
    </row>
    <row r="22" customFormat="false" ht="19.5" hidden="false" customHeight="true" outlineLevel="0" collapsed="false">
      <c r="A22" s="19" t="s">
        <v>24</v>
      </c>
      <c r="B22" s="13" t="n">
        <v>3674.22</v>
      </c>
      <c r="C22" s="13" t="n">
        <v>728</v>
      </c>
      <c r="D22" s="13" t="n">
        <v>2945.62</v>
      </c>
    </row>
    <row r="23" customFormat="false" ht="19.5" hidden="false" customHeight="true" outlineLevel="0" collapsed="false">
      <c r="A23" s="15" t="s">
        <v>25</v>
      </c>
      <c r="B23" s="13" t="n">
        <v>263.58</v>
      </c>
      <c r="C23" s="13" t="n">
        <v>185.97</v>
      </c>
      <c r="D23" s="13" t="n">
        <v>77.61</v>
      </c>
    </row>
    <row r="24" customFormat="false" ht="19.5" hidden="false" customHeight="true" outlineLevel="0" collapsed="false">
      <c r="A24" s="19" t="s">
        <v>26</v>
      </c>
      <c r="B24" s="13" t="n">
        <v>2939.89</v>
      </c>
      <c r="C24" s="13" t="n">
        <v>1431.14</v>
      </c>
      <c r="D24" s="13" t="n">
        <v>1508.74</v>
      </c>
    </row>
    <row r="25" customFormat="false" ht="19.5" hidden="false" customHeight="true" outlineLevel="0" collapsed="false">
      <c r="A25" s="19" t="s">
        <v>27</v>
      </c>
      <c r="B25" s="13" t="n">
        <v>939.38</v>
      </c>
      <c r="C25" s="18" t="n">
        <v>304.35</v>
      </c>
      <c r="D25" s="18" t="n">
        <v>635.03</v>
      </c>
    </row>
    <row r="26" customFormat="false" ht="19.5" hidden="false" customHeight="true" outlineLevel="0" collapsed="false">
      <c r="A26" s="19" t="s">
        <v>28</v>
      </c>
      <c r="B26" s="20" t="s">
        <v>29</v>
      </c>
      <c r="C26" s="20" t="s">
        <v>29</v>
      </c>
      <c r="D26" s="20" t="s">
        <v>29</v>
      </c>
    </row>
    <row r="27" customFormat="false" ht="19.5" hidden="false" customHeight="true" outlineLevel="0" collapsed="false">
      <c r="A27" s="16" t="s">
        <v>30</v>
      </c>
      <c r="B27" s="20" t="s">
        <v>29</v>
      </c>
      <c r="C27" s="20" t="s">
        <v>29</v>
      </c>
      <c r="D27" s="20" t="s">
        <v>29</v>
      </c>
    </row>
    <row r="28" customFormat="false" ht="19.5" hidden="false" customHeight="true" outlineLevel="0" collapsed="false">
      <c r="A28" s="21"/>
      <c r="B28" s="22" t="s">
        <v>31</v>
      </c>
      <c r="C28" s="22"/>
      <c r="D28" s="22"/>
    </row>
    <row r="29" customFormat="false" ht="19.5" hidden="false" customHeight="true" outlineLevel="0" collapsed="false">
      <c r="A29" s="9" t="s">
        <v>6</v>
      </c>
      <c r="B29" s="23" t="n">
        <f aca="false">B30+B31+B32+B33+B34+B35+B36+B37+B38+B39+B40+B41+B42+B43+B44+B45+B46+B47+B48+B49</f>
        <v>100.000008530698</v>
      </c>
      <c r="C29" s="23" t="n">
        <f aca="false">C30+C31+C32+C33+C34+C35+C36+C37+C38+C39+C40+C42+C43+C44+C45+C46+C47+C48+C49</f>
        <v>99.9979158451903</v>
      </c>
      <c r="D29" s="23" t="n">
        <f aca="false">D30+D31+D32+D33+D34+D35+D36+D37+D38+D39+D40+D41+D42+D43+D44+D45+D46+D47+D48+D49</f>
        <v>100.000051968605</v>
      </c>
    </row>
    <row r="30" customFormat="false" ht="19.5" hidden="false" customHeight="true" outlineLevel="0" collapsed="false">
      <c r="A30" s="12" t="s">
        <v>7</v>
      </c>
      <c r="B30" s="24" t="n">
        <f aca="false">B6*100/B5</f>
        <v>25.6168931709202</v>
      </c>
      <c r="C30" s="24" t="n">
        <f aca="false">C6*100/C5</f>
        <v>30.7573852193758</v>
      </c>
      <c r="D30" s="24" t="n">
        <f aca="false">D6*100/D5</f>
        <v>20.3188412525404</v>
      </c>
    </row>
    <row r="31" customFormat="false" ht="19.5" hidden="false" customHeight="true" outlineLevel="0" collapsed="false">
      <c r="A31" s="12" t="s">
        <v>8</v>
      </c>
      <c r="B31" s="25" t="n">
        <f aca="false">B7*100/B5</f>
        <v>0.483630869866759</v>
      </c>
      <c r="C31" s="25" t="n">
        <f aca="false">C7*100/C5</f>
        <v>0.627414636212459</v>
      </c>
      <c r="D31" s="25" t="n">
        <f aca="false">D7*100/D5</f>
        <v>0.33544002511123</v>
      </c>
    </row>
    <row r="32" customFormat="false" ht="19.5" hidden="false" customHeight="true" outlineLevel="0" collapsed="false">
      <c r="A32" s="12" t="s">
        <v>9</v>
      </c>
      <c r="B32" s="24" t="n">
        <f aca="false">B8*100/B5</f>
        <v>21.0446010491053</v>
      </c>
      <c r="C32" s="24" t="n">
        <f aca="false">C8*100/C5</f>
        <v>19.5423128807154</v>
      </c>
      <c r="D32" s="24" t="n">
        <f aca="false">D8*100/D5</f>
        <v>22.5931433314925</v>
      </c>
    </row>
    <row r="33" customFormat="false" ht="19.5" hidden="false" customHeight="true" outlineLevel="0" collapsed="false">
      <c r="A33" s="12" t="s">
        <v>10</v>
      </c>
      <c r="B33" s="25" t="n">
        <f aca="false">B9*100/B5</f>
        <v>0.279866614003823</v>
      </c>
      <c r="C33" s="25" t="n">
        <f aca="false">C9*100/C5</f>
        <v>0.461270520941218</v>
      </c>
      <c r="D33" s="25" t="n">
        <f aca="false">D9*100/D5</f>
        <v>0.0929025436207151</v>
      </c>
    </row>
    <row r="34" customFormat="false" ht="19.5" hidden="false" customHeight="true" outlineLevel="0" collapsed="false">
      <c r="A34" s="15" t="s">
        <v>32</v>
      </c>
      <c r="B34" s="24" t="n">
        <f aca="false">B10*100/B5</f>
        <v>0.960053299802003</v>
      </c>
      <c r="C34" s="24" t="n">
        <f aca="false">C10*100/C5</f>
        <v>1.01854662472809</v>
      </c>
      <c r="D34" s="24" t="n">
        <f aca="false">D10*100/D5</f>
        <v>0.898433250483828</v>
      </c>
    </row>
    <row r="35" customFormat="false" ht="19.5" hidden="false" customHeight="true" outlineLevel="0" collapsed="false">
      <c r="A35" s="12" t="s">
        <v>12</v>
      </c>
      <c r="B35" s="24" t="n">
        <f aca="false">B11*100/B5</f>
        <v>6.11985460278084</v>
      </c>
      <c r="C35" s="24" t="n">
        <f aca="false">C11*100/C5</f>
        <v>8.57900308152373</v>
      </c>
      <c r="D35" s="24" t="n">
        <f aca="false">D11*100/D5</f>
        <v>3.58534873359438</v>
      </c>
    </row>
    <row r="36" customFormat="false" ht="19.5" hidden="false" customHeight="true" outlineLevel="0" collapsed="false">
      <c r="A36" s="12" t="s">
        <v>13</v>
      </c>
      <c r="B36" s="24" t="n">
        <f aca="false">B12*100/B5</f>
        <v>16.7766842370613</v>
      </c>
      <c r="C36" s="24" t="n">
        <f aca="false">C12*100/C5</f>
        <v>15.4581594156568</v>
      </c>
      <c r="D36" s="24" t="n">
        <f aca="false">D12*100/D5</f>
        <v>18.1356228160194</v>
      </c>
    </row>
    <row r="37" customFormat="false" ht="19.5" hidden="false" customHeight="true" outlineLevel="0" collapsed="false">
      <c r="A37" s="16" t="s">
        <v>14</v>
      </c>
      <c r="B37" s="24" t="n">
        <f aca="false">B13*100/B5</f>
        <v>1.34325226042174</v>
      </c>
      <c r="C37" s="24" t="n">
        <f aca="false">C13*100/C5</f>
        <v>1.71922602558065</v>
      </c>
      <c r="D37" s="24" t="n">
        <f aca="false">D13*100/D5</f>
        <v>0.955754622260995</v>
      </c>
    </row>
    <row r="38" customFormat="false" ht="19.5" hidden="false" customHeight="true" outlineLevel="0" collapsed="false">
      <c r="A38" s="17" t="s">
        <v>15</v>
      </c>
      <c r="B38" s="24" t="n">
        <f aca="false">B14*100/B5</f>
        <v>7.64394913315311</v>
      </c>
      <c r="C38" s="24" t="n">
        <f aca="false">C14*100/C5</f>
        <v>4.10457482065344</v>
      </c>
      <c r="D38" s="24" t="n">
        <f aca="false">D14*100/D5</f>
        <v>11.2927779575507</v>
      </c>
    </row>
    <row r="39" customFormat="false" ht="19.5" hidden="false" customHeight="true" outlineLevel="0" collapsed="false">
      <c r="A39" s="26" t="s">
        <v>16</v>
      </c>
      <c r="B39" s="24" t="n">
        <f aca="false">B15*100/B5</f>
        <v>0.491351151686903</v>
      </c>
      <c r="C39" s="24" t="n">
        <f aca="false">C15*100/C5</f>
        <v>0.646793914402417</v>
      </c>
      <c r="D39" s="24" t="n">
        <f aca="false">D15*100/D5</f>
        <v>0.331126630861452</v>
      </c>
    </row>
    <row r="40" customFormat="false" ht="19.5" hidden="false" customHeight="true" outlineLevel="0" collapsed="false">
      <c r="A40" s="26" t="s">
        <v>17</v>
      </c>
      <c r="B40" s="24" t="n">
        <f aca="false">B16*100/B5</f>
        <v>0.898410475014865</v>
      </c>
      <c r="C40" s="24" t="n">
        <f aca="false">C16*100/C5</f>
        <v>0.660156035964444</v>
      </c>
      <c r="D40" s="24" t="n">
        <f aca="false">D16*100/D5</f>
        <v>1.14396758822017</v>
      </c>
    </row>
    <row r="41" customFormat="false" ht="19.5" hidden="false" customHeight="true" outlineLevel="0" collapsed="false">
      <c r="A41" s="16" t="s">
        <v>33</v>
      </c>
      <c r="B41" s="25" t="n">
        <f aca="false">B17*100/B5</f>
        <v>0.175519114308796</v>
      </c>
      <c r="C41" s="25" t="s">
        <v>29</v>
      </c>
      <c r="D41" s="25" t="n">
        <f aca="false">D17*100/D5</f>
        <v>0.356418018832037</v>
      </c>
    </row>
    <row r="42" customFormat="false" ht="19.5" hidden="false" customHeight="true" outlineLevel="0" collapsed="false">
      <c r="A42" s="26" t="s">
        <v>20</v>
      </c>
      <c r="B42" s="24" t="n">
        <f aca="false">B18*100/B5</f>
        <v>0.150618006427028</v>
      </c>
      <c r="C42" s="24" t="n">
        <f aca="false">C18*100/C5</f>
        <v>0.159757189241593</v>
      </c>
      <c r="D42" s="24" t="n">
        <f aca="false">D18*100/D5</f>
        <v>0.141198700923447</v>
      </c>
    </row>
    <row r="43" customFormat="false" ht="19.5" hidden="false" customHeight="true" outlineLevel="0" collapsed="false">
      <c r="A43" s="26" t="s">
        <v>21</v>
      </c>
      <c r="B43" s="24" t="n">
        <f aca="false">B19*100/B5</f>
        <v>0.687941090410898</v>
      </c>
      <c r="C43" s="24" t="n">
        <f aca="false">C19*100/C5</f>
        <v>0.9247092351925</v>
      </c>
      <c r="D43" s="24" t="n">
        <f aca="false">D19*100/D5</f>
        <v>0.443933150357648</v>
      </c>
    </row>
    <row r="44" customFormat="false" ht="19.5" hidden="false" customHeight="true" outlineLevel="0" collapsed="false">
      <c r="A44" s="19" t="s">
        <v>22</v>
      </c>
      <c r="B44" s="24" t="n">
        <f aca="false">B20*100/B5</f>
        <v>6.65191424600998</v>
      </c>
      <c r="C44" s="24" t="n">
        <f aca="false">C20*100/C5</f>
        <v>8.12131260069913</v>
      </c>
      <c r="D44" s="24" t="n">
        <f aca="false">D20*100/D5</f>
        <v>5.13747774877545</v>
      </c>
    </row>
    <row r="45" customFormat="false" ht="19.5" hidden="false" customHeight="true" outlineLevel="0" collapsed="false">
      <c r="A45" s="19" t="s">
        <v>23</v>
      </c>
      <c r="B45" s="24" t="n">
        <f aca="false">B21*100/B5</f>
        <v>4.00696275582497</v>
      </c>
      <c r="C45" s="24" t="n">
        <f aca="false">C21*100/C5</f>
        <v>2.76416073943123</v>
      </c>
      <c r="D45" s="24" t="n">
        <f aca="false">D21*100/D5</f>
        <v>5.28693945796052</v>
      </c>
    </row>
    <row r="46" customFormat="false" ht="19.5" hidden="false" customHeight="true" outlineLevel="0" collapsed="false">
      <c r="A46" s="19" t="s">
        <v>24</v>
      </c>
      <c r="B46" s="24" t="n">
        <f aca="false">B22*100/B5</f>
        <v>3.13436617339326</v>
      </c>
      <c r="C46" s="24" t="n">
        <f aca="false">C22*100/C5</f>
        <v>1.22360056567995</v>
      </c>
      <c r="D46" s="24" t="n">
        <f aca="false">D22*100/D5</f>
        <v>5.10265878314471</v>
      </c>
    </row>
    <row r="47" customFormat="false" ht="19.5" hidden="false" customHeight="true" outlineLevel="0" collapsed="false">
      <c r="A47" s="26" t="s">
        <v>25</v>
      </c>
      <c r="B47" s="24" t="n">
        <f aca="false">B23*100/B5</f>
        <v>0.224852141674423</v>
      </c>
      <c r="C47" s="24" t="n">
        <f aca="false">C23*100/C5</f>
        <v>0.312572798350963</v>
      </c>
      <c r="D47" s="24" t="n">
        <f aca="false">D23*100/D5</f>
        <v>0.134442782218976</v>
      </c>
    </row>
    <row r="48" customFormat="false" ht="19.5" hidden="false" customHeight="true" outlineLevel="0" collapsed="false">
      <c r="A48" s="19" t="s">
        <v>26</v>
      </c>
      <c r="B48" s="24" t="n">
        <f aca="false">B24*100/B5</f>
        <v>2.5079314165992</v>
      </c>
      <c r="C48" s="24" t="n">
        <f aca="false">C24*100/C5</f>
        <v>2.40541718896595</v>
      </c>
      <c r="D48" s="24" t="n">
        <f aca="false">D24*100/D5</f>
        <v>2.61357045799585</v>
      </c>
    </row>
    <row r="49" customFormat="false" ht="19.5" hidden="false" customHeight="true" outlineLevel="0" collapsed="false">
      <c r="A49" s="19" t="s">
        <v>27</v>
      </c>
      <c r="B49" s="24" t="n">
        <f aca="false">B25*100/B5</f>
        <v>0.801356722232791</v>
      </c>
      <c r="C49" s="24" t="n">
        <f aca="false">C25*100/C5</f>
        <v>0.51154235187458</v>
      </c>
      <c r="D49" s="24" t="n">
        <f aca="false">D25*100/D5</f>
        <v>1.10005411664111</v>
      </c>
    </row>
    <row r="50" customFormat="false" ht="19.5" hidden="false" customHeight="true" outlineLevel="0" collapsed="false">
      <c r="A50" s="19" t="s">
        <v>28</v>
      </c>
      <c r="B50" s="27" t="s">
        <v>19</v>
      </c>
      <c r="C50" s="27" t="s">
        <v>19</v>
      </c>
      <c r="D50" s="28" t="s">
        <v>19</v>
      </c>
    </row>
    <row r="51" customFormat="false" ht="19.5" hidden="false" customHeight="true" outlineLevel="0" collapsed="false">
      <c r="A51" s="29" t="s">
        <v>30</v>
      </c>
      <c r="B51" s="30" t="s">
        <v>19</v>
      </c>
      <c r="C51" s="30" t="s">
        <v>19</v>
      </c>
      <c r="D51" s="31" t="s">
        <v>1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09:08:47Z</dcterms:modified>
  <cp:revision>0</cp:revision>
  <dc:subject/>
  <dc:title/>
</cp:coreProperties>
</file>