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0980.59</v>
      </c>
      <c r="C5" s="12" t="n">
        <v>257136.6</v>
      </c>
      <c r="D5" s="12" t="n">
        <v>223844.1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6863.34</v>
      </c>
      <c r="C6" s="18" t="n">
        <v>115945.72</v>
      </c>
      <c r="D6" s="18" t="n">
        <v>9091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09.89</v>
      </c>
      <c r="C7" s="18" t="s">
        <v>9</v>
      </c>
      <c r="D7" s="18" t="n">
        <v>209.8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3173.77</v>
      </c>
      <c r="C8" s="18" t="n">
        <v>26486.52</v>
      </c>
      <c r="D8" s="18" t="n">
        <v>26687.2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832.6</v>
      </c>
      <c r="C9" s="18" t="n">
        <v>699.06</v>
      </c>
      <c r="D9" s="18" t="n">
        <v>133.54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730.48</v>
      </c>
      <c r="C10" s="18" t="n">
        <v>730.48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0944.75</v>
      </c>
      <c r="C11" s="18" t="n">
        <v>25684.98</v>
      </c>
      <c r="D11" s="18" t="n">
        <v>5259.77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8915.79</v>
      </c>
      <c r="C12" s="18" t="n">
        <v>47038.85</v>
      </c>
      <c r="D12" s="18" t="n">
        <v>41876.94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261</v>
      </c>
      <c r="C13" s="18" t="n">
        <v>4123.48</v>
      </c>
      <c r="D13" s="18" t="n">
        <v>137.5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0436.21</v>
      </c>
      <c r="C14" s="18" t="n">
        <v>9843.32</v>
      </c>
      <c r="D14" s="18" t="n">
        <v>20592.8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77.83</v>
      </c>
      <c r="C15" s="18" t="n">
        <v>760.33</v>
      </c>
      <c r="D15" s="18" t="n">
        <v>117.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4911.4</v>
      </c>
      <c r="C16" s="18" t="n">
        <v>2290.5</v>
      </c>
      <c r="D16" s="18" t="n">
        <v>2620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024.78</v>
      </c>
      <c r="C17" s="18" t="n">
        <v>1024.78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331.71</v>
      </c>
      <c r="C18" s="18" t="n">
        <v>331.71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420.65</v>
      </c>
      <c r="C19" s="18" t="n">
        <v>1313.61</v>
      </c>
      <c r="D19" s="18" t="n">
        <v>2107.04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199.6</v>
      </c>
      <c r="C20" s="18" t="n">
        <v>7498.07</v>
      </c>
      <c r="D20" s="18" t="n">
        <v>7701.5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7134.1</v>
      </c>
      <c r="C21" s="18" t="n">
        <v>6110.39</v>
      </c>
      <c r="D21" s="18" t="n">
        <v>11023.71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0944.78</v>
      </c>
      <c r="C22" s="18" t="n">
        <v>2573.52</v>
      </c>
      <c r="D22" s="18" t="n">
        <v>8371.26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005.4</v>
      </c>
      <c r="C23" s="18" t="n">
        <v>736.4</v>
      </c>
      <c r="D23" s="18" t="n">
        <v>1269.12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6195.05</v>
      </c>
      <c r="C24" s="18" t="n">
        <v>3498.12</v>
      </c>
      <c r="D24" s="18" t="n">
        <v>2696.9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567.1</v>
      </c>
      <c r="C25" s="18" t="n">
        <v>446.73</v>
      </c>
      <c r="D25" s="18" t="n">
        <v>2120.3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9</v>
      </c>
      <c r="C27" s="18" t="s">
        <v>9</v>
      </c>
      <c r="D27" s="18" t="s">
        <v>9</v>
      </c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3.0086669401774</v>
      </c>
      <c r="C30" s="27" t="n">
        <f aca="false">C6/C$5*100</f>
        <v>45.0910994389752</v>
      </c>
      <c r="D30" s="27" t="n">
        <f aca="false">D6/D$5*100</f>
        <v>40.6162018872325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v>0</v>
      </c>
      <c r="C31" s="27" t="n">
        <v>0</v>
      </c>
      <c r="D31" s="27" t="n">
        <f aca="false">D7/D$5*100</f>
        <v>0.0937661231025137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v>11</v>
      </c>
      <c r="C32" s="27" t="n">
        <f aca="false">C8/C$5*100</f>
        <v>10.3005639803902</v>
      </c>
      <c r="D32" s="27" t="n">
        <f aca="false">D8/D$5*100</f>
        <v>11.922244836664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73104698466107</v>
      </c>
      <c r="C33" s="27" t="n">
        <v>0.2</v>
      </c>
      <c r="D33" s="27" t="n">
        <f aca="false">D9/D$5*100</f>
        <v>0.0596575733913463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151873072466396</v>
      </c>
      <c r="C34" s="27" t="n">
        <f aca="false">C10/C$5*100</f>
        <v>0.284082468228949</v>
      </c>
      <c r="D34" s="27" t="n">
        <v>0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43367957946078</v>
      </c>
      <c r="C35" s="27" t="n">
        <f aca="false">C11/C$5*100</f>
        <v>9.98884639526228</v>
      </c>
      <c r="D35" s="27" t="n">
        <v>2.4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8.4863572145396</v>
      </c>
      <c r="C36" s="27" t="n">
        <f aca="false">C12/C$5*100</f>
        <v>18.2933312488382</v>
      </c>
      <c r="D36" s="27" t="n">
        <f aca="false">D12/D$5*100</f>
        <v>18.7080771413435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885898534907615</v>
      </c>
      <c r="C37" s="27" t="n">
        <f aca="false">C13/C$5*100</f>
        <v>1.60361457684359</v>
      </c>
      <c r="D37" s="27" t="n">
        <f aca="false">D13/D$5*100</f>
        <v>0.061435596022000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32794974117355</v>
      </c>
      <c r="C38" s="27" t="n">
        <f aca="false">C14/C$5*100</f>
        <v>3.828050927017</v>
      </c>
      <c r="D38" s="27" t="n">
        <f aca="false">D14/D$5*100</f>
        <v>9.19965438456583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82508404341223</v>
      </c>
      <c r="C39" s="27" t="n">
        <f aca="false">C15/C$5*100</f>
        <v>0.295691084038601</v>
      </c>
      <c r="D39" s="27" t="n">
        <f aca="false">D15/D$5*100</f>
        <v>0.0524918741461973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02112228686817</v>
      </c>
      <c r="C40" s="27" t="n">
        <f aca="false">C16/C$5*100</f>
        <v>0.890771675444103</v>
      </c>
      <c r="D40" s="27" t="n">
        <f aca="false">D16/D$5*100</f>
        <v>1.17045710862159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21306057277696</v>
      </c>
      <c r="C41" s="27" t="n">
        <f aca="false">C17/C$5*100</f>
        <v>0.398535253246718</v>
      </c>
      <c r="D41" s="27" t="n">
        <v>0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689653609514679</v>
      </c>
      <c r="C42" s="27" t="n">
        <f aca="false">C18/C$5*100</f>
        <v>0.129001472369161</v>
      </c>
      <c r="D42" s="27" t="n">
        <v>0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711182544809137</v>
      </c>
      <c r="C43" s="27" t="n">
        <f aca="false">C19/C$5*100</f>
        <v>0.510860764278597</v>
      </c>
      <c r="D43" s="27" t="n">
        <f aca="false">D19/D$5*100</f>
        <v>0.941297689370244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16012752198587</v>
      </c>
      <c r="C44" s="27" t="n">
        <f aca="false">C20/C$5*100</f>
        <v>2.9159870667964</v>
      </c>
      <c r="D44" s="27" t="n">
        <f aca="false">D20/D$5*100</f>
        <v>3.4405765403673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56232670428551</v>
      </c>
      <c r="C45" s="27" t="n">
        <f aca="false">C21/C$5*100</f>
        <v>2.37632060157908</v>
      </c>
      <c r="D45" s="27" t="n">
        <f aca="false">D21/D$5*100</f>
        <v>4.9247250888866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27551386221219</v>
      </c>
      <c r="C46" s="27" t="n">
        <f aca="false">C22/C$5*100</f>
        <v>1.00083768705038</v>
      </c>
      <c r="D46" s="27" t="n">
        <f aca="false">D22/D$5*100</f>
        <v>3.73977128821358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416939901878369</v>
      </c>
      <c r="C47" s="27" t="n">
        <f aca="false">C23/C$5*100</f>
        <v>0.286384746473275</v>
      </c>
      <c r="D47" s="27" t="n">
        <f aca="false">D23/D$5*100</f>
        <v>0.566965849501463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28800415833828</v>
      </c>
      <c r="C48" s="27" t="n">
        <f aca="false">C24/C$5*100</f>
        <v>1.36041310338552</v>
      </c>
      <c r="D48" s="27" t="n">
        <f aca="false">D24/D$5*100</f>
        <v>1.20482476715833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533722161220685</v>
      </c>
      <c r="C49" s="27" t="n">
        <f aca="false">C25/C$5*100</f>
        <v>0.173732560825647</v>
      </c>
      <c r="D49" s="27" t="n">
        <f aca="false">D25/D$5*100</f>
        <v>0.947252724964872</v>
      </c>
    </row>
    <row r="50" customFormat="false" ht="1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6-05-19T03:45:50Z</cp:lastPrinted>
  <dcterms:modified xsi:type="dcterms:W3CDTF">2016-05-24T02:41:57Z</dcterms:modified>
  <cp:revision>0</cp:revision>
  <dc:subject/>
  <dc:title/>
</cp:coreProperties>
</file>