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??_-;_-@_-"/>
    <numFmt numFmtId="169" formatCode="0.0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H48" activeCellId="0" sqref="H4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207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13441.76</v>
      </c>
      <c r="C5" s="12" t="n">
        <v>57492.24</v>
      </c>
      <c r="D5" s="12" t="n">
        <v>55949.52</v>
      </c>
    </row>
    <row r="6" s="16" customFormat="true" ht="13.9" hidden="false" customHeight="true" outlineLevel="0" collapsed="false">
      <c r="A6" s="14" t="s">
        <v>7</v>
      </c>
      <c r="B6" s="15" t="n">
        <v>26401.71</v>
      </c>
      <c r="C6" s="15" t="n">
        <v>14155.81</v>
      </c>
      <c r="D6" s="15" t="n">
        <v>12245.91</v>
      </c>
    </row>
    <row r="7" s="16" customFormat="true" ht="13.9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3.9" hidden="false" customHeight="true" outlineLevel="0" collapsed="false">
      <c r="A8" s="14" t="s">
        <v>10</v>
      </c>
      <c r="B8" s="15" t="n">
        <v>25464.08</v>
      </c>
      <c r="C8" s="15" t="n">
        <v>13068.16</v>
      </c>
      <c r="D8" s="15" t="n">
        <v>12395.92</v>
      </c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9"/>
    </row>
    <row r="9" s="16" customFormat="true" ht="13.9" hidden="false" customHeight="true" outlineLevel="0" collapsed="false">
      <c r="A9" s="14" t="s">
        <v>11</v>
      </c>
      <c r="B9" s="15" t="n">
        <v>156.12</v>
      </c>
      <c r="C9" s="15" t="n">
        <v>100.88</v>
      </c>
      <c r="D9" s="15" t="n">
        <v>55.25</v>
      </c>
      <c r="E9" s="20"/>
      <c r="F9" s="20"/>
      <c r="G9" s="20"/>
      <c r="H9" s="20"/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16" customFormat="true" ht="13.9" hidden="false" customHeight="true" outlineLevel="0" collapsed="false">
      <c r="A10" s="21" t="s">
        <v>12</v>
      </c>
      <c r="B10" s="15" t="n">
        <v>1729.65</v>
      </c>
      <c r="C10" s="15" t="n">
        <v>1461.91</v>
      </c>
      <c r="D10" s="15" t="n">
        <v>267.75</v>
      </c>
    </row>
    <row r="11" s="16" customFormat="true" ht="13.9" hidden="false" customHeight="true" outlineLevel="0" collapsed="false">
      <c r="A11" s="14" t="s">
        <v>13</v>
      </c>
      <c r="B11" s="15" t="n">
        <v>8242.2</v>
      </c>
      <c r="C11" s="15" t="n">
        <v>6525.16</v>
      </c>
      <c r="D11" s="15" t="n">
        <v>1717.04</v>
      </c>
    </row>
    <row r="12" s="16" customFormat="true" ht="13.9" hidden="false" customHeight="true" outlineLevel="0" collapsed="false">
      <c r="A12" s="14" t="s">
        <v>14</v>
      </c>
      <c r="B12" s="22"/>
      <c r="C12" s="22"/>
      <c r="D12" s="22"/>
    </row>
    <row r="13" s="16" customFormat="true" ht="13.9" hidden="false" customHeight="true" outlineLevel="0" collapsed="false">
      <c r="A13" s="23" t="s">
        <v>15</v>
      </c>
      <c r="B13" s="15" t="n">
        <v>19905.87</v>
      </c>
      <c r="C13" s="15" t="n">
        <v>9859.69</v>
      </c>
      <c r="D13" s="15" t="n">
        <v>10046.19</v>
      </c>
      <c r="E13" s="24"/>
    </row>
    <row r="14" s="16" customFormat="true" ht="13.9" hidden="false" customHeight="true" outlineLevel="0" collapsed="false">
      <c r="A14" s="25" t="s">
        <v>16</v>
      </c>
      <c r="B14" s="15" t="n">
        <v>1313.15</v>
      </c>
      <c r="C14" s="15" t="n">
        <v>1097.69</v>
      </c>
      <c r="D14" s="15" t="n">
        <v>215.46</v>
      </c>
      <c r="E14" s="24"/>
    </row>
    <row r="15" s="25" customFormat="true" ht="13.9" hidden="false" customHeight="true" outlineLevel="0" collapsed="false">
      <c r="A15" s="26" t="s">
        <v>17</v>
      </c>
      <c r="B15" s="15" t="n">
        <v>8355.73</v>
      </c>
      <c r="C15" s="15" t="n">
        <v>2735.23</v>
      </c>
      <c r="D15" s="15" t="n">
        <v>5620.5</v>
      </c>
      <c r="E15" s="27"/>
    </row>
    <row r="16" s="16" customFormat="true" ht="13.9" hidden="false" customHeight="true" outlineLevel="0" collapsed="false">
      <c r="A16" s="21" t="s">
        <v>18</v>
      </c>
      <c r="B16" s="15" t="n">
        <v>714.83</v>
      </c>
      <c r="C16" s="15" t="n">
        <v>653.6</v>
      </c>
      <c r="D16" s="15" t="n">
        <v>61.23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6" customFormat="true" ht="13.9" hidden="false" customHeight="true" outlineLevel="0" collapsed="false">
      <c r="A17" s="21" t="s">
        <v>19</v>
      </c>
      <c r="B17" s="15" t="n">
        <v>2028</v>
      </c>
      <c r="C17" s="15" t="n">
        <v>1006.25</v>
      </c>
      <c r="D17" s="15" t="n">
        <v>1022.44</v>
      </c>
    </row>
    <row r="18" s="16" customFormat="true" ht="13.9" hidden="false" customHeight="true" outlineLevel="0" collapsed="false">
      <c r="A18" s="25" t="s">
        <v>20</v>
      </c>
      <c r="B18" s="15" t="s">
        <v>9</v>
      </c>
      <c r="C18" s="28" t="s">
        <v>9</v>
      </c>
      <c r="D18" s="15" t="s">
        <v>9</v>
      </c>
    </row>
    <row r="19" s="16" customFormat="true" ht="13.9" hidden="false" customHeight="true" outlineLevel="0" collapsed="false">
      <c r="A19" s="21" t="s">
        <v>21</v>
      </c>
      <c r="B19" s="15" t="n">
        <v>320.9</v>
      </c>
      <c r="C19" s="15" t="n">
        <v>137.2</v>
      </c>
      <c r="D19" s="15" t="n">
        <v>183.7</v>
      </c>
    </row>
    <row r="20" s="16" customFormat="true" ht="13.9" hidden="false" customHeight="true" outlineLevel="0" collapsed="false">
      <c r="A20" s="21" t="s">
        <v>22</v>
      </c>
      <c r="B20" s="15" t="n">
        <v>429.64</v>
      </c>
      <c r="C20" s="15" t="n">
        <v>104.66</v>
      </c>
      <c r="D20" s="15" t="n">
        <v>324.98</v>
      </c>
    </row>
    <row r="21" s="16" customFormat="true" ht="13.9" hidden="false" customHeight="true" outlineLevel="0" collapsed="false">
      <c r="A21" s="29" t="s">
        <v>23</v>
      </c>
      <c r="B21" s="22"/>
      <c r="C21" s="22"/>
      <c r="D21" s="22"/>
    </row>
    <row r="22" s="16" customFormat="true" ht="13.9" hidden="false" customHeight="true" outlineLevel="0" collapsed="false">
      <c r="A22" s="30" t="s">
        <v>24</v>
      </c>
      <c r="B22" s="15" t="n">
        <v>7149.39</v>
      </c>
      <c r="C22" s="15" t="n">
        <v>3312.16</v>
      </c>
      <c r="D22" s="15" t="n">
        <v>3837.24</v>
      </c>
    </row>
    <row r="23" s="16" customFormat="true" ht="13.9" hidden="false" customHeight="true" outlineLevel="0" collapsed="false">
      <c r="A23" s="29" t="s">
        <v>25</v>
      </c>
      <c r="B23" s="15" t="n">
        <v>3807.68</v>
      </c>
      <c r="C23" s="15" t="n">
        <v>1333.96</v>
      </c>
      <c r="D23" s="15" t="n">
        <v>2473.72</v>
      </c>
    </row>
    <row r="24" s="16" customFormat="true" ht="13.9" hidden="false" customHeight="true" outlineLevel="0" collapsed="false">
      <c r="A24" s="29" t="s">
        <v>26</v>
      </c>
      <c r="B24" s="15" t="n">
        <v>3169.06</v>
      </c>
      <c r="C24" s="15" t="n">
        <v>412.39</v>
      </c>
      <c r="D24" s="15" t="n">
        <v>2756.67</v>
      </c>
    </row>
    <row r="25" s="16" customFormat="true" ht="13.9" hidden="false" customHeight="true" outlineLevel="0" collapsed="false">
      <c r="A25" s="21" t="s">
        <v>27</v>
      </c>
      <c r="B25" s="15" t="n">
        <v>677.43</v>
      </c>
      <c r="C25" s="15" t="n">
        <v>556</v>
      </c>
      <c r="D25" s="15" t="n">
        <v>120.84</v>
      </c>
    </row>
    <row r="26" s="16" customFormat="true" ht="13.9" hidden="false" customHeight="true" outlineLevel="0" collapsed="false">
      <c r="A26" s="29" t="s">
        <v>28</v>
      </c>
      <c r="B26" s="15" t="n">
        <v>3156.82</v>
      </c>
      <c r="C26" s="15" t="n">
        <v>906.74</v>
      </c>
      <c r="D26" s="15" t="n">
        <v>2250.08</v>
      </c>
    </row>
    <row r="27" s="16" customFormat="true" ht="13.9" hidden="false" customHeight="true" outlineLevel="0" collapsed="false">
      <c r="A27" s="29" t="s">
        <v>29</v>
      </c>
      <c r="B27" s="15" t="n">
        <v>418.8</v>
      </c>
      <c r="C27" s="15" t="n">
        <v>64.19</v>
      </c>
      <c r="D27" s="15" t="n">
        <v>354.61</v>
      </c>
    </row>
    <row r="28" s="16" customFormat="true" ht="12" hidden="false" customHeight="true" outlineLevel="0" collapsed="false">
      <c r="A28" s="29" t="s">
        <v>30</v>
      </c>
      <c r="B28" s="31" t="s">
        <v>9</v>
      </c>
      <c r="C28" s="31" t="s">
        <v>9</v>
      </c>
      <c r="D28" s="31" t="s">
        <v>9</v>
      </c>
    </row>
    <row r="29" s="16" customFormat="true" ht="12" hidden="false" customHeight="true" outlineLevel="0" collapsed="false">
      <c r="A29" s="25" t="s">
        <v>31</v>
      </c>
      <c r="B29" s="31" t="s">
        <v>9</v>
      </c>
      <c r="C29" s="31" t="s">
        <v>9</v>
      </c>
      <c r="D29" s="31" t="s">
        <v>9</v>
      </c>
    </row>
    <row r="30" customFormat="false" ht="10.15" hidden="false" customHeight="true" outlineLevel="0" collapsed="false">
      <c r="A30" s="32"/>
      <c r="B30" s="33" t="s">
        <v>32</v>
      </c>
      <c r="C30" s="33"/>
      <c r="D30" s="33"/>
    </row>
    <row r="31" s="13" customFormat="true" ht="9.95" hidden="false" customHeight="true" outlineLevel="0" collapsed="false">
      <c r="A31" s="11" t="s">
        <v>6</v>
      </c>
      <c r="B31" s="34" t="n">
        <f aca="false">SUM(B32:B55)</f>
        <v>99.9428764856963</v>
      </c>
      <c r="C31" s="34" t="n">
        <f aca="false">SUM(C32:C53)</f>
        <v>100.049424548426</v>
      </c>
      <c r="D31" s="34" t="n">
        <f aca="false">SUM(D32:D53)</f>
        <v>100.000017873254</v>
      </c>
    </row>
    <row r="32" s="16" customFormat="true" ht="13.9" hidden="false" customHeight="true" outlineLevel="0" collapsed="false">
      <c r="A32" s="14" t="s">
        <v>7</v>
      </c>
      <c r="B32" s="35" t="n">
        <f aca="false">B6/$B$5*100</f>
        <v>23.2733607094953</v>
      </c>
      <c r="C32" s="35" t="n">
        <f aca="false">C6/$C$5*100</f>
        <v>24.6221229160666</v>
      </c>
      <c r="D32" s="35" t="n">
        <f aca="false">D6/$D$5*100</f>
        <v>21.8874263800655</v>
      </c>
    </row>
    <row r="33" s="16" customFormat="true" ht="12.95" hidden="false" customHeight="true" outlineLevel="0" collapsed="false">
      <c r="A33" s="14" t="s">
        <v>8</v>
      </c>
      <c r="B33" s="28" t="s">
        <v>9</v>
      </c>
      <c r="C33" s="28" t="s">
        <v>9</v>
      </c>
      <c r="D33" s="28" t="s">
        <v>9</v>
      </c>
    </row>
    <row r="34" s="16" customFormat="true" ht="13.9" hidden="false" customHeight="true" outlineLevel="0" collapsed="false">
      <c r="A34" s="14" t="s">
        <v>10</v>
      </c>
      <c r="B34" s="35" t="n">
        <f aca="false">B8/$B$5*100</f>
        <v>22.4468308672221</v>
      </c>
      <c r="C34" s="35" t="n">
        <f aca="false">C8/$C$5*100</f>
        <v>22.7303023851567</v>
      </c>
      <c r="D34" s="35" t="n">
        <f aca="false">D8/$D$5*100</f>
        <v>22.1555430681085</v>
      </c>
    </row>
    <row r="35" s="16" customFormat="true" ht="13.9" hidden="false" customHeight="true" outlineLevel="0" collapsed="false">
      <c r="A35" s="14" t="s">
        <v>11</v>
      </c>
      <c r="B35" s="35" t="n">
        <f aca="false">B9/$B$5*100</f>
        <v>0.137621278090185</v>
      </c>
      <c r="C35" s="35" t="n">
        <f aca="false">C9/$C$5*100</f>
        <v>0.175467158698287</v>
      </c>
      <c r="D35" s="35" t="n">
        <f aca="false">D9/$D$5*100</f>
        <v>0.0987497301138598</v>
      </c>
    </row>
    <row r="36" s="16" customFormat="true" ht="13.9" hidden="false" customHeight="true" outlineLevel="0" collapsed="false">
      <c r="A36" s="21" t="s">
        <v>12</v>
      </c>
      <c r="B36" s="35" t="n">
        <f aca="false">B10/$B$5*100</f>
        <v>1.52470307230776</v>
      </c>
      <c r="C36" s="35" t="n">
        <f aca="false">C10/$C$5*100</f>
        <v>2.54279534072772</v>
      </c>
      <c r="D36" s="35" t="n">
        <f aca="false">D10/$D$5*100</f>
        <v>0.478556384397936</v>
      </c>
    </row>
    <row r="37" customFormat="false" ht="13.9" hidden="false" customHeight="true" outlineLevel="0" collapsed="false">
      <c r="A37" s="14" t="s">
        <v>13</v>
      </c>
      <c r="B37" s="35" t="n">
        <f aca="false">B11/$B$5*100</f>
        <v>7.26557839018012</v>
      </c>
      <c r="C37" s="35" t="n">
        <f aca="false">C11/$C$5*100</f>
        <v>11.3496360552311</v>
      </c>
      <c r="D37" s="35" t="n">
        <f aca="false">D11/$D$5*100</f>
        <v>3.06890925963261</v>
      </c>
    </row>
    <row r="38" customFormat="false" ht="13.9" hidden="false" customHeight="true" outlineLevel="0" collapsed="false">
      <c r="A38" s="14" t="s">
        <v>14</v>
      </c>
      <c r="B38" s="35"/>
      <c r="C38" s="35"/>
      <c r="D38" s="35"/>
    </row>
    <row r="39" customFormat="false" ht="13.9" hidden="false" customHeight="true" outlineLevel="0" collapsed="false">
      <c r="A39" s="23" t="s">
        <v>15</v>
      </c>
      <c r="B39" s="35" t="n">
        <f aca="false">B13/$B$5*100</f>
        <v>17.5472154169681</v>
      </c>
      <c r="C39" s="35" t="n">
        <v>17.2</v>
      </c>
      <c r="D39" s="35" t="n">
        <f aca="false">D13/$D$5*100</f>
        <v>17.9558108809513</v>
      </c>
    </row>
    <row r="40" s="3" customFormat="true" ht="13.9" hidden="false" customHeight="true" outlineLevel="0" collapsed="false">
      <c r="A40" s="25" t="s">
        <v>16</v>
      </c>
      <c r="B40" s="35" t="n">
        <f aca="false">B14/$B$5*100</f>
        <v>1.15755432567337</v>
      </c>
      <c r="C40" s="35" t="n">
        <f aca="false">C14/$C$5*100</f>
        <v>1.90928375725141</v>
      </c>
      <c r="D40" s="35" t="n">
        <f aca="false">D14/$D$5*100</f>
        <v>0.385097137562574</v>
      </c>
    </row>
    <row r="41" customFormat="false" ht="18" hidden="false" customHeight="true" outlineLevel="0" collapsed="false">
      <c r="A41" s="26" t="s">
        <v>17</v>
      </c>
      <c r="B41" s="35" t="n">
        <f aca="false">B15/$B$5*100</f>
        <v>7.36565617458686</v>
      </c>
      <c r="C41" s="35" t="n">
        <f aca="false">C15/$C$5*100</f>
        <v>4.75756380339329</v>
      </c>
      <c r="D41" s="35" t="n">
        <f aca="false">D15/$D$5*100</f>
        <v>10.0456625901348</v>
      </c>
    </row>
    <row r="42" customFormat="false" ht="18" hidden="false" customHeight="true" outlineLevel="0" collapsed="false">
      <c r="A42" s="21" t="s">
        <v>18</v>
      </c>
      <c r="B42" s="35" t="n">
        <f aca="false">B16/$B$5*100</f>
        <v>0.630129504337732</v>
      </c>
      <c r="C42" s="35" t="n">
        <f aca="false">C16/$C$5*100</f>
        <v>1.13684907737114</v>
      </c>
      <c r="D42" s="35" t="n">
        <f aca="false">D16/$D$5*100</f>
        <v>0.109437936196772</v>
      </c>
    </row>
    <row r="43" customFormat="false" ht="18" hidden="false" customHeight="true" outlineLevel="0" collapsed="false">
      <c r="A43" s="21" t="s">
        <v>19</v>
      </c>
      <c r="B43" s="35" t="n">
        <f aca="false">B17/$B$5*100</f>
        <v>1.78770146020302</v>
      </c>
      <c r="C43" s="35" t="n">
        <f aca="false">C17/$C$5*100</f>
        <v>1.75023620579056</v>
      </c>
      <c r="D43" s="35" t="n">
        <f aca="false">D17/$D$5*100</f>
        <v>1.82743301461746</v>
      </c>
    </row>
    <row r="44" customFormat="false" ht="15" hidden="false" customHeight="true" outlineLevel="0" collapsed="false">
      <c r="A44" s="25" t="s">
        <v>20</v>
      </c>
      <c r="B44" s="28" t="s">
        <v>9</v>
      </c>
      <c r="C44" s="28" t="s">
        <v>9</v>
      </c>
      <c r="D44" s="28" t="s">
        <v>9</v>
      </c>
    </row>
    <row r="45" customFormat="false" ht="18" hidden="false" customHeight="true" outlineLevel="0" collapsed="false">
      <c r="A45" s="21" t="s">
        <v>21</v>
      </c>
      <c r="B45" s="35" t="n">
        <f aca="false">B19/$B$5*100</f>
        <v>0.282876429279659</v>
      </c>
      <c r="C45" s="35" t="n">
        <f aca="false">C19/$C$5*100</f>
        <v>0.238640901798225</v>
      </c>
      <c r="D45" s="35" t="n">
        <f aca="false">D19/$D$5*100</f>
        <v>0.328331681844634</v>
      </c>
    </row>
    <row r="46" customFormat="false" ht="18" hidden="false" customHeight="true" outlineLevel="0" collapsed="false">
      <c r="A46" s="21" t="s">
        <v>22</v>
      </c>
      <c r="B46" s="35" t="n">
        <f aca="false">B20/$B$5*100</f>
        <v>0.378731782722694</v>
      </c>
      <c r="C46" s="35" t="n">
        <f aca="false">C20/$C$5*100</f>
        <v>0.182041959053952</v>
      </c>
      <c r="D46" s="35" t="n">
        <f aca="false">D20/$D$5*100</f>
        <v>0.580845018867007</v>
      </c>
    </row>
    <row r="47" customFormat="false" ht="15" hidden="false" customHeight="true" outlineLevel="0" collapsed="false">
      <c r="A47" s="29" t="s">
        <v>23</v>
      </c>
      <c r="B47" s="35"/>
      <c r="C47" s="35"/>
      <c r="D47" s="35"/>
    </row>
    <row r="48" customFormat="false" ht="15" hidden="false" customHeight="true" outlineLevel="0" collapsed="false">
      <c r="A48" s="30" t="s">
        <v>24</v>
      </c>
      <c r="B48" s="35" t="n">
        <f aca="false">B22/$B$5*100</f>
        <v>6.3022558888367</v>
      </c>
      <c r="C48" s="35" t="n">
        <f aca="false">C22/$C$5*100</f>
        <v>5.76105575291552</v>
      </c>
      <c r="D48" s="35" t="n">
        <f aca="false">D22/$D$5*100</f>
        <v>6.85839664040013</v>
      </c>
    </row>
    <row r="49" customFormat="false" ht="14.1" hidden="false" customHeight="true" outlineLevel="0" collapsed="false">
      <c r="A49" s="29" t="s">
        <v>25</v>
      </c>
      <c r="B49" s="35" t="n">
        <v>3.3</v>
      </c>
      <c r="C49" s="35" t="n">
        <f aca="false">C23/$C$5*100</f>
        <v>2.32024356678397</v>
      </c>
      <c r="D49" s="35" t="n">
        <f aca="false">D23/$D$5*100</f>
        <v>4.42134266746167</v>
      </c>
    </row>
    <row r="50" customFormat="false" ht="15" hidden="false" customHeight="true" outlineLevel="0" collapsed="false">
      <c r="A50" s="29" t="s">
        <v>26</v>
      </c>
      <c r="B50" s="35" t="n">
        <f aca="false">B24/$B$5*100</f>
        <v>2.7935567995419</v>
      </c>
      <c r="C50" s="35" t="n">
        <f aca="false">C24/$C$5*100</f>
        <v>0.717296803881707</v>
      </c>
      <c r="D50" s="35" t="n">
        <f aca="false">D24/$D$5*100</f>
        <v>4.92706639842487</v>
      </c>
    </row>
    <row r="51" customFormat="false" ht="18" hidden="false" customHeight="true" outlineLevel="0" collapsed="false">
      <c r="A51" s="21" t="s">
        <v>27</v>
      </c>
      <c r="B51" s="35" t="n">
        <f aca="false">B25/$B$5*100</f>
        <v>0.597161045456276</v>
      </c>
      <c r="C51" s="35" t="n">
        <f aca="false">C25/$C$5*100</f>
        <v>0.967087036441788</v>
      </c>
      <c r="D51" s="35" t="n">
        <f aca="false">D25/$D$5*100</f>
        <v>0.215980405193825</v>
      </c>
    </row>
    <row r="52" s="36" customFormat="true" ht="13.9" hidden="false" customHeight="true" outlineLevel="0" collapsed="false">
      <c r="A52" s="29" t="s">
        <v>28</v>
      </c>
      <c r="B52" s="35" t="n">
        <f aca="false">B26/$B$5*100</f>
        <v>2.78276712208978</v>
      </c>
      <c r="C52" s="35" t="n">
        <f aca="false">C26/$C$5*100</f>
        <v>1.5771519773799</v>
      </c>
      <c r="D52" s="35" t="n">
        <f aca="false">D26/$D$5*100</f>
        <v>4.02162520786595</v>
      </c>
    </row>
    <row r="53" s="36" customFormat="true" ht="13.9" hidden="false" customHeight="true" outlineLevel="0" collapsed="false">
      <c r="A53" s="29" t="s">
        <v>29</v>
      </c>
      <c r="B53" s="35" t="n">
        <f aca="false">B27/$B$5*100</f>
        <v>0.369176218704646</v>
      </c>
      <c r="C53" s="35" t="n">
        <f aca="false">C27/$C$5*100</f>
        <v>0.11164985048417</v>
      </c>
      <c r="D53" s="35" t="n">
        <f aca="false">D27/$D$5*100</f>
        <v>0.633803471414947</v>
      </c>
      <c r="E53" s="37"/>
    </row>
    <row r="54" customFormat="false" ht="13.9" hidden="false" customHeight="true" outlineLevel="0" collapsed="false">
      <c r="A54" s="29" t="s">
        <v>30</v>
      </c>
      <c r="B54" s="38" t="s">
        <v>9</v>
      </c>
      <c r="C54" s="38" t="s">
        <v>9</v>
      </c>
      <c r="D54" s="38" t="s">
        <v>9</v>
      </c>
      <c r="E54" s="9"/>
    </row>
    <row r="55" customFormat="false" ht="12.95" hidden="false" customHeight="true" outlineLevel="0" collapsed="false">
      <c r="A55" s="39" t="s">
        <v>31</v>
      </c>
      <c r="B55" s="40" t="s">
        <v>9</v>
      </c>
      <c r="C55" s="40" t="s">
        <v>9</v>
      </c>
      <c r="D55" s="40" t="s">
        <v>9</v>
      </c>
      <c r="E55" s="9"/>
    </row>
    <row r="56" customFormat="false" ht="20.25" hidden="false" customHeight="true" outlineLevel="0" collapsed="false">
      <c r="A56" s="41" t="s">
        <v>33</v>
      </c>
      <c r="B56" s="42"/>
      <c r="C56" s="9"/>
      <c r="D56" s="9"/>
      <c r="E56" s="9"/>
    </row>
    <row r="57" customFormat="false" ht="14.25" hidden="false" customHeight="true" outlineLevel="0" collapsed="false">
      <c r="A57" s="6"/>
      <c r="B57" s="43"/>
      <c r="C57" s="44"/>
      <c r="D57" s="44"/>
      <c r="E57" s="44"/>
    </row>
    <row r="58" customFormat="false" ht="14.25" hidden="false" customHeight="true" outlineLevel="0" collapsed="false">
      <c r="A58" s="45"/>
      <c r="B58" s="43"/>
      <c r="C58" s="44"/>
      <c r="D58" s="44"/>
      <c r="E58" s="44"/>
    </row>
    <row r="59" customFormat="false" ht="14.25" hidden="false" customHeight="true" outlineLevel="0" collapsed="false">
      <c r="A59" s="45"/>
      <c r="B59" s="43"/>
      <c r="C59" s="44"/>
      <c r="D59" s="44"/>
      <c r="E59" s="44"/>
    </row>
    <row r="60" customFormat="false" ht="14.25" hidden="false" customHeight="true" outlineLevel="0" collapsed="false">
      <c r="A60" s="5"/>
      <c r="B60" s="46"/>
      <c r="C60" s="46"/>
      <c r="D60" s="46"/>
      <c r="E60" s="46"/>
    </row>
    <row r="61" customFormat="false" ht="14.25" hidden="false" customHeight="true" outlineLevel="0" collapsed="false">
      <c r="A61" s="32"/>
      <c r="B61" s="47"/>
      <c r="C61" s="47"/>
      <c r="D61" s="47"/>
      <c r="E61" s="47"/>
    </row>
    <row r="62" customFormat="false" ht="14.25" hidden="false" customHeight="true" outlineLevel="0" collapsed="false">
      <c r="A62" s="32"/>
      <c r="B62" s="47"/>
      <c r="C62" s="47"/>
      <c r="D62" s="47"/>
      <c r="E62" s="47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DELL</cp:lastModifiedBy>
  <cp:lastPrinted>2016-05-07T07:08:36Z</cp:lastPrinted>
  <dcterms:modified xsi:type="dcterms:W3CDTF">2016-05-23T04:22:34Z</dcterms:modified>
  <cp:revision>0</cp:revision>
  <dc:subject/>
  <dc:title/>
</cp:coreProperties>
</file>