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2" activeCellId="0" sqref="B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5030.21</v>
      </c>
      <c r="C5" s="12" t="n">
        <v>262073.92</v>
      </c>
      <c r="D5" s="12" t="n">
        <v>222956.2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99025.58</v>
      </c>
      <c r="C6" s="18" t="n">
        <v>113515.44</v>
      </c>
      <c r="D6" s="18" t="n">
        <v>85510.1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77.24</v>
      </c>
      <c r="C7" s="18" t="s">
        <v>9</v>
      </c>
      <c r="D7" s="18" t="n">
        <v>177.24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8876.93</v>
      </c>
      <c r="C8" s="18" t="n">
        <v>33040.8</v>
      </c>
      <c r="D8" s="18" t="n">
        <v>35836.1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557.48</v>
      </c>
      <c r="C9" s="18" t="n">
        <v>1413.71</v>
      </c>
      <c r="D9" s="18" t="n">
        <v>143.77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787.61</v>
      </c>
      <c r="C10" s="18" t="n">
        <v>787.61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1104.21</v>
      </c>
      <c r="C11" s="18" t="n">
        <v>25457.09</v>
      </c>
      <c r="D11" s="18" t="n">
        <v>5647.1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8340.55</v>
      </c>
      <c r="C12" s="18" t="n">
        <v>47062.32</v>
      </c>
      <c r="D12" s="18" t="n">
        <v>41278.2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876.18</v>
      </c>
      <c r="C13" s="18" t="n">
        <v>4618.69</v>
      </c>
      <c r="D13" s="18" t="n">
        <v>257.48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8462.21</v>
      </c>
      <c r="C14" s="18" t="n">
        <v>9939.55</v>
      </c>
      <c r="D14" s="18" t="n">
        <v>18522.66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570.4</v>
      </c>
      <c r="C15" s="18" t="n">
        <v>454.98</v>
      </c>
      <c r="D15" s="18" t="n">
        <v>115.42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6047.87</v>
      </c>
      <c r="C16" s="18" t="n">
        <v>2475.4</v>
      </c>
      <c r="D16" s="18" t="n">
        <v>3572.4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998.23</v>
      </c>
      <c r="C17" s="18" t="n">
        <v>998.23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442.01</v>
      </c>
      <c r="C18" s="18" t="n">
        <v>306.96</v>
      </c>
      <c r="D18" s="18" t="n">
        <v>135.05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011.11</v>
      </c>
      <c r="C19" s="18" t="n">
        <v>1127.16</v>
      </c>
      <c r="D19" s="18" t="n">
        <v>1883.94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634.21</v>
      </c>
      <c r="C20" s="18" t="n">
        <v>9147.08</v>
      </c>
      <c r="D20" s="18" t="n">
        <v>6487.1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805.93</v>
      </c>
      <c r="C21" s="18" t="n">
        <v>5050.35</v>
      </c>
      <c r="D21" s="18" t="n">
        <v>9755.5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914.75</v>
      </c>
      <c r="C22" s="18" t="n">
        <v>2558.77</v>
      </c>
      <c r="D22" s="18" t="n">
        <v>6355.9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076</v>
      </c>
      <c r="C23" s="18" t="n">
        <v>1071.24</v>
      </c>
      <c r="D23" s="18" t="n">
        <v>1004.75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6403.95</v>
      </c>
      <c r="C24" s="18" t="n">
        <v>2581.99</v>
      </c>
      <c r="D24" s="18" t="n">
        <v>3821.9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917.76</v>
      </c>
      <c r="C25" s="18" t="n">
        <v>466.54</v>
      </c>
      <c r="D25" s="18" t="n">
        <v>2451.22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1.0336461310317</v>
      </c>
      <c r="C30" s="27" t="n">
        <f aca="false">C6/C$5*100</f>
        <v>43.3142832373401</v>
      </c>
      <c r="D30" s="27" t="n">
        <f aca="false">D6/D$5*100</f>
        <v>38.352871766928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s">
        <v>9</v>
      </c>
      <c r="C31" s="27" t="s">
        <v>9</v>
      </c>
      <c r="D31" s="27" t="n">
        <f aca="false">D7/D$5*100</f>
        <v>0.0794954024396441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4.2005443331045</v>
      </c>
      <c r="C32" s="27" t="n">
        <f aca="false">C8/C$5*100</f>
        <v>12.6074353373277</v>
      </c>
      <c r="D32" s="27" t="n">
        <f aca="false">D8/D$5*100</f>
        <v>16.0731639372004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321109895402185</v>
      </c>
      <c r="C33" s="27" t="n">
        <f aca="false">C9/C$5*100</f>
        <v>0.539431775584537</v>
      </c>
      <c r="D33" s="27" t="n">
        <f aca="false">D9/D$5*100</f>
        <v>0.0644834913605712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162383699769959</v>
      </c>
      <c r="C34" s="27" t="n">
        <f aca="false">C10/C$5*100</f>
        <v>0.300529713143528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4128397280656</v>
      </c>
      <c r="C35" s="27" t="n">
        <f aca="false">C11/C$5*100</f>
        <v>9.71370596509565</v>
      </c>
      <c r="D35" s="27" t="n">
        <f aca="false">D11/D$5*100</f>
        <v>2.5328372659950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8.2134119027349</v>
      </c>
      <c r="C36" s="27" t="n">
        <f aca="false">C12/C$5*100</f>
        <v>17.9576510321973</v>
      </c>
      <c r="D36" s="27" t="n">
        <f aca="false">D12/D$5*100</f>
        <v>18.51404595941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0533531715478</v>
      </c>
      <c r="C37" s="27" t="n">
        <f aca="false">C13/C$5*100</f>
        <v>1.76236155051216</v>
      </c>
      <c r="D37" s="27" t="n">
        <f aca="false">D13/D$5*100</f>
        <v>0.115484519409612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86813138917677</v>
      </c>
      <c r="C38" s="27" t="n">
        <f aca="false">C14/C$5*100</f>
        <v>3.79265132524442</v>
      </c>
      <c r="D38" s="27" t="n">
        <f aca="false">D14/D$5*100</f>
        <v>8.30775395482227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17600922218845</v>
      </c>
      <c r="C39" s="27" t="n">
        <f aca="false">C15/C$5*100</f>
        <v>0.173607507378071</v>
      </c>
      <c r="D39" s="27" t="n">
        <f aca="false">D15/D$5*100</f>
        <v>0.0517679945248461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24690583706116</v>
      </c>
      <c r="C40" s="27" t="n">
        <f aca="false">C16/C$5*100</f>
        <v>0.944542669488059</v>
      </c>
      <c r="D40" s="27" t="n">
        <f aca="false">D16/D$5*100</f>
        <v>1.60231855311191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205807799064722</v>
      </c>
      <c r="C41" s="27" t="n">
        <f aca="false">C17/C$5*100</f>
        <v>0.380896351685814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911304060833654</v>
      </c>
      <c r="C42" s="27" t="n">
        <f aca="false">C18/C$5*100</f>
        <v>0.117127259362549</v>
      </c>
      <c r="D42" s="27" t="n">
        <f aca="false">D18/D$5*100</f>
        <v>0.0605724108523693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620808753335179</v>
      </c>
      <c r="C43" s="27" t="n">
        <f aca="false">C19/C$5*100</f>
        <v>0.430092395305874</v>
      </c>
      <c r="D43" s="27" t="n">
        <f aca="false">D19/D$5*100</f>
        <v>0.8449817675025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22334767560148</v>
      </c>
      <c r="C44" s="27" t="n">
        <f aca="false">C20/C$5*100</f>
        <v>3.49026717347533</v>
      </c>
      <c r="D44" s="27" t="n">
        <f aca="false">D20/D$5*100</f>
        <v>2.90959721297838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05257893111441</v>
      </c>
      <c r="C45" s="27" t="n">
        <f aca="false">C21/C$5*100</f>
        <v>1.92707080506141</v>
      </c>
      <c r="D45" s="27" t="n">
        <f aca="false">D21/D$5*100</f>
        <v>4.37555720002338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3797829830022</v>
      </c>
      <c r="C46" s="27" t="n">
        <f aca="false">C22/C$5*100</f>
        <v>0.976354304922825</v>
      </c>
      <c r="D46" s="27" t="n">
        <f aca="false">D22/D$5*100</f>
        <v>2.85077402391294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42801457665905</v>
      </c>
      <c r="C47" s="27" t="n">
        <f aca="false">C23/C$5*100</f>
        <v>0.408754903959921</v>
      </c>
      <c r="D47" s="27" t="n">
        <f aca="false">D23/D$5*100</f>
        <v>0.450648869336676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32031982090353</v>
      </c>
      <c r="C48" s="27" t="n">
        <f aca="false">C24/C$5*100</f>
        <v>0.98521440057828</v>
      </c>
      <c r="D48" s="27" t="n">
        <f aca="false">D24/D$5*100</f>
        <v>1.71421941045036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601562529476257</v>
      </c>
      <c r="C49" s="27" t="n">
        <f aca="false">C25/C$5*100</f>
        <v>0.178018476619116</v>
      </c>
      <c r="D49" s="27" t="n">
        <f aca="false">D25/D$5*100</f>
        <v>1.09941728937093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28T16:23:28Z</dcterms:modified>
  <cp:revision>0</cp:revision>
  <dc:subject/>
  <dc:title/>
</cp:coreProperties>
</file>