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2" activeCellId="0" sqref="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59108.02</v>
      </c>
      <c r="C5" s="12" t="n">
        <v>246827.52</v>
      </c>
      <c r="D5" s="12" t="n">
        <v>212280.5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97863.94</v>
      </c>
      <c r="C6" s="18" t="n">
        <v>112995.59</v>
      </c>
      <c r="D6" s="18" t="n">
        <v>84868.35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94.01</v>
      </c>
      <c r="C7" s="18" t="s">
        <v>9</v>
      </c>
      <c r="D7" s="18" t="n">
        <v>294.01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49172.32</v>
      </c>
      <c r="C8" s="18" t="n">
        <v>23843.15</v>
      </c>
      <c r="D8" s="18" t="n">
        <v>25329.1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838.59</v>
      </c>
      <c r="C9" s="18" t="n">
        <v>573.51</v>
      </c>
      <c r="D9" s="18" t="n">
        <v>265.0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11.9</v>
      </c>
      <c r="C10" s="18" t="s">
        <v>9</v>
      </c>
      <c r="D10" s="18" t="n">
        <v>211.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4983.21</v>
      </c>
      <c r="C11" s="18" t="n">
        <v>28873.71</v>
      </c>
      <c r="D11" s="18" t="n">
        <v>6109.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2282.05</v>
      </c>
      <c r="C12" s="18" t="n">
        <v>43223.76</v>
      </c>
      <c r="D12" s="18" t="n">
        <v>39058.29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625.87</v>
      </c>
      <c r="C13" s="18" t="n">
        <v>4423.05</v>
      </c>
      <c r="D13" s="18" t="n">
        <v>202.8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6701.05</v>
      </c>
      <c r="C14" s="18" t="n">
        <v>11969.81</v>
      </c>
      <c r="D14" s="18" t="n">
        <v>24731.2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982.23</v>
      </c>
      <c r="C15" s="18" t="n">
        <v>715.43</v>
      </c>
      <c r="D15" s="18" t="n">
        <v>266.81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206.56</v>
      </c>
      <c r="C16" s="18" t="n">
        <v>1974.57</v>
      </c>
      <c r="D16" s="18" t="n">
        <v>1231.9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79.21</v>
      </c>
      <c r="C18" s="18" t="n">
        <v>179.21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33.33</v>
      </c>
      <c r="C19" s="18" t="n">
        <v>417.09</v>
      </c>
      <c r="D19" s="18" t="n">
        <v>716.2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606.89</v>
      </c>
      <c r="C20" s="18" t="n">
        <v>7831.69</v>
      </c>
      <c r="D20" s="18" t="n">
        <v>7775.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265.71</v>
      </c>
      <c r="C21" s="18" t="n">
        <v>4160.27</v>
      </c>
      <c r="D21" s="18" t="n">
        <v>10105.44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9847.87</v>
      </c>
      <c r="C22" s="18" t="n">
        <v>2321.91</v>
      </c>
      <c r="D22" s="18" t="n">
        <v>7525.9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845.19</v>
      </c>
      <c r="C23" s="18" t="n">
        <v>605.46</v>
      </c>
      <c r="D23" s="18" t="n">
        <v>239.73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4522.34</v>
      </c>
      <c r="C24" s="18" t="n">
        <v>2719.33</v>
      </c>
      <c r="D24" s="18" t="n">
        <v>1803.0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545.74</v>
      </c>
      <c r="C25" s="18" t="s">
        <v>9</v>
      </c>
      <c r="D25" s="18" t="n">
        <v>1545.74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3.0974697414347</v>
      </c>
      <c r="C30" s="27" t="n">
        <f aca="false">C6/C$5*100</f>
        <v>45.7791700050302</v>
      </c>
      <c r="D30" s="27" t="n">
        <f aca="false">D6/D$5*100</f>
        <v>39.9793433687974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640393953475263</v>
      </c>
      <c r="C31" s="27" t="s">
        <v>9</v>
      </c>
      <c r="D31" s="27" t="n">
        <f aca="false">D7/D$5*100</f>
        <v>0.138500710145303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0.7104031857252</v>
      </c>
      <c r="C32" s="27" t="n">
        <f aca="false">C8/C$5*100</f>
        <v>9.6598426301897</v>
      </c>
      <c r="D32" s="27" t="n">
        <f aca="false">D8/D$5*100</f>
        <v>11.9319343981195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82656360479174</v>
      </c>
      <c r="C33" s="27" t="n">
        <f aca="false">C9/C$5*100</f>
        <v>0.232352535081988</v>
      </c>
      <c r="D33" s="27" t="n">
        <f aca="false">D9/D$5*100</f>
        <v>0.124872515374705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s">
        <v>9</v>
      </c>
      <c r="C34" s="27" t="s">
        <v>9</v>
      </c>
      <c r="D34" s="27" t="n">
        <f aca="false">D10/D$5*100</f>
        <v>0.0998207560279913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61982114797298</v>
      </c>
      <c r="C35" s="27" t="n">
        <f aca="false">C11/C$5*100</f>
        <v>11.6979297932419</v>
      </c>
      <c r="D35" s="27" t="n">
        <f aca="false">D11/D$5*100</f>
        <v>2.87803166093918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7.9221547905001</v>
      </c>
      <c r="C36" s="27" t="n">
        <f aca="false">C12/C$5*100</f>
        <v>17.5117264071689</v>
      </c>
      <c r="D36" s="27" t="n">
        <f aca="false">D12/D$5*100</f>
        <v>18.3993772390775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0757769380722</v>
      </c>
      <c r="C37" s="27" t="n">
        <f aca="false">C13/C$5*100</f>
        <v>1.79195982684589</v>
      </c>
      <c r="D37" s="27" t="n">
        <f aca="false">D13/D$5*100</f>
        <v>0.0955481073391103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7.99399017250886</v>
      </c>
      <c r="C38" s="27" t="n">
        <f aca="false">C14/C$5*100</f>
        <v>4.8494633013369</v>
      </c>
      <c r="D38" s="27" t="n">
        <f aca="false">D14/D$5*100</f>
        <v>11.650269337032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213943115173636</v>
      </c>
      <c r="C39" s="27" t="n">
        <f aca="false">C15/C$5*100</f>
        <v>0.289850175539583</v>
      </c>
      <c r="D39" s="27" t="n">
        <f aca="false">D15/D$5*100</f>
        <v>0.12568747482693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698432582380068</v>
      </c>
      <c r="C40" s="27" t="n">
        <f aca="false">C16/C$5*100</f>
        <v>0.79997967811693</v>
      </c>
      <c r="D40" s="27" t="n">
        <f aca="false">D16/D$5*100</f>
        <v>0.580359477201156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39034386722323</v>
      </c>
      <c r="C42" s="27" t="n">
        <f aca="false">C18/C$5*100</f>
        <v>0.0726053561612579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46854759801408</v>
      </c>
      <c r="C43" s="27" t="n">
        <f aca="false">C19/C$5*100</f>
        <v>0.168980347086095</v>
      </c>
      <c r="D43" s="27" t="n">
        <f aca="false">D19/D$5*100</f>
        <v>0.337397923973234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39939389427351</v>
      </c>
      <c r="C44" s="27" t="n">
        <f aca="false">C20/C$5*100</f>
        <v>3.1729403593246</v>
      </c>
      <c r="D44" s="27" t="n">
        <f aca="false">D20/D$5*100</f>
        <v>3.66270100174062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10726656441332</v>
      </c>
      <c r="C45" s="27" t="n">
        <f aca="false">C21/C$5*100</f>
        <v>1.68549681980356</v>
      </c>
      <c r="D45" s="27" t="n">
        <f aca="false">D21/D$5*100</f>
        <v>4.76041840866212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1450006471244</v>
      </c>
      <c r="C46" s="27" t="n">
        <f aca="false">C22/C$5*100</f>
        <v>0.940701425837767</v>
      </c>
      <c r="D46" s="27" t="n">
        <f aca="false">D22/D$5*100</f>
        <v>3.54529502238783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18409393066146</v>
      </c>
      <c r="C47" s="27" t="n">
        <f aca="false">C23/C$5*100</f>
        <v>0.245296796726718</v>
      </c>
      <c r="D47" s="27" t="n">
        <f aca="false">D23/D$5*100</f>
        <v>0.11293076848792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0.985027445175103</v>
      </c>
      <c r="C48" s="27" t="n">
        <f aca="false">C24/C$5*100</f>
        <v>1.10171264533225</v>
      </c>
      <c r="D48" s="27" t="n">
        <f aca="false">D24/D$5*100</f>
        <v>0.849352625417784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36683292964475</v>
      </c>
      <c r="C49" s="27" t="s">
        <v>9</v>
      </c>
      <c r="D49" s="27" t="n">
        <f aca="false">D25/D$5*100</f>
        <v>0.728159204448831</v>
      </c>
    </row>
    <row r="50" customFormat="false" ht="17.25" hidden="false" customHeight="true" outlineLevel="0" collapsed="false">
      <c r="A50" s="22" t="s">
        <v>28</v>
      </c>
      <c r="B50" s="27" t="s">
        <v>9</v>
      </c>
      <c r="C50" s="27" t="s">
        <v>9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07:10:34Z</dcterms:modified>
  <cp:revision>0</cp:revision>
  <dc:subject/>
  <dc:title/>
</cp:coreProperties>
</file>