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Industry, Sex and Quarterly: 2016 - 2017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9 (2016)</t>
  </si>
  <si>
    <t xml:space="preserve">2560 (2017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  -</t>
  </si>
  <si>
    <t xml:space="preserve"> 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Wholesale and retail trade, repair of motor vehicles</t>
  </si>
  <si>
    <t xml:space="preserve">การขายส่ง และการขายปลีก การซ่อมแซมยานยนต์ 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9 - 2560 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75840</xdr:colOff>
      <xdr:row>0</xdr:row>
      <xdr:rowOff>104400</xdr:rowOff>
    </xdr:from>
    <xdr:to>
      <xdr:col>25</xdr:col>
      <xdr:colOff>748440</xdr:colOff>
      <xdr:row>40</xdr:row>
      <xdr:rowOff>146160</xdr:rowOff>
    </xdr:to>
    <xdr:grpSp>
      <xdr:nvGrpSpPr>
        <xdr:cNvPr id="0" name="Group 142"/>
        <xdr:cNvGrpSpPr/>
      </xdr:nvGrpSpPr>
      <xdr:grpSpPr>
        <a:xfrm>
          <a:off x="17134200" y="104400"/>
          <a:ext cx="372600" cy="7565760"/>
          <a:chOff x="17134200" y="104400"/>
          <a:chExt cx="372600" cy="7565760"/>
        </a:xfrm>
      </xdr:grpSpPr>
      <xdr:sp>
        <xdr:nvSpPr>
          <xdr:cNvPr id="1" name="Text Box 6"/>
          <xdr:cNvSpPr/>
        </xdr:nvSpPr>
        <xdr:spPr>
          <a:xfrm>
            <a:off x="17264520" y="465840"/>
            <a:ext cx="242280" cy="424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134200" y="104400"/>
            <a:ext cx="35100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292600" y="496800"/>
            <a:ext cx="0" cy="717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.29"/>
    <col collapsed="false" customWidth="true" hidden="false" outlineLevel="0" max="3" min="3" style="1" width="5.69"/>
    <col collapsed="false" customWidth="true" hidden="false" outlineLevel="0" max="4" min="4" style="1" width="4.09"/>
    <col collapsed="false" customWidth="true" hidden="false" outlineLevel="0" max="5" min="5" style="1" width="19.09"/>
    <col collapsed="false" customWidth="true" hidden="false" outlineLevel="0" max="8" min="6" style="1" width="6.9"/>
    <col collapsed="false" customWidth="true" hidden="false" outlineLevel="0" max="9" min="9" style="1" width="6.69"/>
    <col collapsed="false" customWidth="true" hidden="false" outlineLevel="0" max="20" min="10" style="1" width="6.29"/>
    <col collapsed="false" customWidth="true" hidden="false" outlineLevel="0" max="22" min="21" style="1" width="0.69"/>
    <col collapsed="false" customWidth="false" hidden="false" outlineLevel="0" max="23" min="23" style="1" width="9.09"/>
    <col collapsed="false" customWidth="true" hidden="false" outlineLevel="0" max="24" min="24" style="1" width="23.29"/>
    <col collapsed="false" customWidth="true" hidden="false" outlineLevel="0" max="25" min="25" style="2" width="2.99"/>
    <col collapsed="false" customWidth="true" hidden="false" outlineLevel="0" max="26" min="26" style="2" width="7.99"/>
    <col collapsed="false" customWidth="false" hidden="false" outlineLevel="0" max="257" min="27" style="1" width="9.09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  <c r="Z2" s="9"/>
    </row>
    <row r="3" customFormat="false" ht="12" hidden="false" customHeight="true" outlineLevel="0" collapsed="false">
      <c r="B3" s="2"/>
      <c r="C3" s="2"/>
      <c r="D3" s="2"/>
      <c r="E3" s="2"/>
      <c r="F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X3" s="10" t="s">
        <v>4</v>
      </c>
      <c r="Y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7</v>
      </c>
      <c r="S4" s="14"/>
      <c r="T4" s="14"/>
      <c r="U4" s="15"/>
      <c r="V4" s="16" t="s">
        <v>8</v>
      </c>
      <c r="W4" s="16"/>
      <c r="X4" s="16"/>
      <c r="Y4" s="17"/>
    </row>
    <row r="5" s="21" customFormat="true" ht="15" hidden="false" customHeight="true" outlineLevel="0" collapsed="false">
      <c r="A5" s="12"/>
      <c r="B5" s="12"/>
      <c r="C5" s="12"/>
      <c r="D5" s="12"/>
      <c r="E5" s="12"/>
      <c r="F5" s="18" t="s">
        <v>9</v>
      </c>
      <c r="G5" s="18"/>
      <c r="H5" s="18"/>
      <c r="I5" s="18" t="s">
        <v>10</v>
      </c>
      <c r="J5" s="18"/>
      <c r="K5" s="18"/>
      <c r="L5" s="18" t="s">
        <v>11</v>
      </c>
      <c r="M5" s="18"/>
      <c r="N5" s="18"/>
      <c r="O5" s="18" t="s">
        <v>12</v>
      </c>
      <c r="P5" s="18"/>
      <c r="Q5" s="18"/>
      <c r="R5" s="18" t="s">
        <v>9</v>
      </c>
      <c r="S5" s="18"/>
      <c r="T5" s="18"/>
      <c r="U5" s="19"/>
      <c r="V5" s="16"/>
      <c r="W5" s="16"/>
      <c r="X5" s="16"/>
      <c r="Y5" s="20"/>
      <c r="Z5" s="20"/>
    </row>
    <row r="6" s="21" customFormat="true" ht="12.75" hidden="false" customHeight="true" outlineLevel="0" collapsed="false">
      <c r="A6" s="12"/>
      <c r="B6" s="12"/>
      <c r="C6" s="12"/>
      <c r="D6" s="12"/>
      <c r="E6" s="12"/>
      <c r="F6" s="22" t="s">
        <v>13</v>
      </c>
      <c r="G6" s="22"/>
      <c r="H6" s="22"/>
      <c r="I6" s="22" t="s">
        <v>14</v>
      </c>
      <c r="J6" s="22"/>
      <c r="K6" s="22"/>
      <c r="L6" s="22" t="s">
        <v>15</v>
      </c>
      <c r="M6" s="22"/>
      <c r="N6" s="22"/>
      <c r="O6" s="22" t="s">
        <v>16</v>
      </c>
      <c r="P6" s="22"/>
      <c r="Q6" s="22"/>
      <c r="R6" s="22" t="s">
        <v>13</v>
      </c>
      <c r="S6" s="22"/>
      <c r="T6" s="22"/>
      <c r="U6" s="19"/>
      <c r="V6" s="16"/>
      <c r="W6" s="16"/>
      <c r="X6" s="16"/>
      <c r="Y6" s="20"/>
      <c r="Z6" s="20"/>
    </row>
    <row r="7" s="21" customFormat="true" ht="13.5" hidden="false" customHeight="true" outlineLevel="0" collapsed="false">
      <c r="A7" s="12"/>
      <c r="B7" s="12"/>
      <c r="C7" s="12"/>
      <c r="D7" s="12"/>
      <c r="E7" s="12"/>
      <c r="F7" s="23" t="s">
        <v>17</v>
      </c>
      <c r="G7" s="18" t="s">
        <v>18</v>
      </c>
      <c r="H7" s="24" t="s">
        <v>19</v>
      </c>
      <c r="I7" s="23" t="s">
        <v>17</v>
      </c>
      <c r="J7" s="18" t="s">
        <v>18</v>
      </c>
      <c r="K7" s="24" t="s">
        <v>19</v>
      </c>
      <c r="L7" s="25" t="s">
        <v>17</v>
      </c>
      <c r="M7" s="18" t="s">
        <v>18</v>
      </c>
      <c r="N7" s="18" t="s">
        <v>19</v>
      </c>
      <c r="O7" s="25" t="s">
        <v>17</v>
      </c>
      <c r="P7" s="18" t="s">
        <v>18</v>
      </c>
      <c r="Q7" s="18" t="s">
        <v>19</v>
      </c>
      <c r="R7" s="18" t="s">
        <v>17</v>
      </c>
      <c r="S7" s="18" t="s">
        <v>18</v>
      </c>
      <c r="T7" s="25" t="s">
        <v>19</v>
      </c>
      <c r="U7" s="26"/>
      <c r="V7" s="16"/>
      <c r="W7" s="16"/>
      <c r="X7" s="16"/>
      <c r="Y7" s="20"/>
      <c r="Z7" s="20"/>
    </row>
    <row r="8" s="21" customFormat="true" ht="13.5" hidden="false" customHeight="true" outlineLevel="0" collapsed="false">
      <c r="A8" s="12"/>
      <c r="B8" s="12"/>
      <c r="C8" s="12"/>
      <c r="D8" s="12"/>
      <c r="E8" s="12"/>
      <c r="F8" s="27" t="s">
        <v>20</v>
      </c>
      <c r="G8" s="22" t="s">
        <v>21</v>
      </c>
      <c r="H8" s="28" t="s">
        <v>22</v>
      </c>
      <c r="I8" s="27" t="s">
        <v>20</v>
      </c>
      <c r="J8" s="22" t="s">
        <v>21</v>
      </c>
      <c r="K8" s="28" t="s">
        <v>22</v>
      </c>
      <c r="L8" s="29" t="s">
        <v>20</v>
      </c>
      <c r="M8" s="22" t="s">
        <v>21</v>
      </c>
      <c r="N8" s="22" t="s">
        <v>22</v>
      </c>
      <c r="O8" s="29" t="s">
        <v>20</v>
      </c>
      <c r="P8" s="22" t="s">
        <v>21</v>
      </c>
      <c r="Q8" s="22" t="s">
        <v>22</v>
      </c>
      <c r="R8" s="22" t="s">
        <v>20</v>
      </c>
      <c r="S8" s="22" t="s">
        <v>21</v>
      </c>
      <c r="T8" s="29" t="s">
        <v>22</v>
      </c>
      <c r="U8" s="30"/>
      <c r="V8" s="16"/>
      <c r="W8" s="16"/>
      <c r="X8" s="16"/>
      <c r="Y8" s="31"/>
      <c r="Z8" s="20"/>
    </row>
    <row r="9" s="32" customFormat="true" ht="15.95" hidden="false" customHeight="true" outlineLevel="0" collapsed="false">
      <c r="B9" s="33" t="s">
        <v>23</v>
      </c>
      <c r="C9" s="33"/>
      <c r="D9" s="33"/>
      <c r="E9" s="33"/>
      <c r="F9" s="34" t="n">
        <f aca="false">F10+F12</f>
        <v>113442</v>
      </c>
      <c r="G9" s="35" t="n">
        <f aca="false">G10+G12</f>
        <v>57492</v>
      </c>
      <c r="H9" s="35" t="n">
        <v>55950</v>
      </c>
      <c r="I9" s="36" t="n">
        <f aca="false">I10+I12</f>
        <v>105778</v>
      </c>
      <c r="J9" s="36" t="n">
        <f aca="false">J10+J12</f>
        <v>54236</v>
      </c>
      <c r="K9" s="36" t="n">
        <f aca="false">K10+K12</f>
        <v>51542</v>
      </c>
      <c r="L9" s="35" t="n">
        <f aca="false">L10+L12</f>
        <v>112232</v>
      </c>
      <c r="M9" s="35" t="n">
        <f aca="false">M10+M12</f>
        <v>58713</v>
      </c>
      <c r="N9" s="35" t="n">
        <f aca="false">N10+N12</f>
        <v>53519</v>
      </c>
      <c r="O9" s="35" t="n">
        <f aca="false">O10+O12</f>
        <v>114294</v>
      </c>
      <c r="P9" s="35" t="n">
        <f aca="false">P10+P12</f>
        <v>58457</v>
      </c>
      <c r="Q9" s="35" t="n">
        <f aca="false">Q10+Q12</f>
        <v>55837</v>
      </c>
      <c r="R9" s="35" t="n">
        <f aca="false">R10+R12</f>
        <v>113180</v>
      </c>
      <c r="S9" s="35" t="n">
        <f aca="false">S10+S12</f>
        <v>57156</v>
      </c>
      <c r="T9" s="35" t="n">
        <f aca="false">T10+T12</f>
        <v>56024</v>
      </c>
      <c r="U9" s="37"/>
      <c r="V9" s="38" t="s">
        <v>20</v>
      </c>
      <c r="W9" s="38"/>
      <c r="X9" s="38"/>
      <c r="Y9" s="39"/>
      <c r="Z9" s="39"/>
    </row>
    <row r="10" s="32" customFormat="true" ht="15.95" hidden="false" customHeight="true" outlineLevel="0" collapsed="false">
      <c r="A10" s="40" t="s">
        <v>24</v>
      </c>
      <c r="B10" s="41"/>
      <c r="C10" s="41"/>
      <c r="D10" s="41"/>
      <c r="E10" s="42"/>
      <c r="F10" s="43" t="n">
        <f aca="false">F11</f>
        <v>26402</v>
      </c>
      <c r="G10" s="43" t="n">
        <f aca="false">G11</f>
        <v>14156</v>
      </c>
      <c r="H10" s="43" t="n">
        <f aca="false">H11</f>
        <v>12246</v>
      </c>
      <c r="I10" s="43" t="n">
        <f aca="false">I11</f>
        <v>18832</v>
      </c>
      <c r="J10" s="43" t="n">
        <f aca="false">J11</f>
        <v>10580</v>
      </c>
      <c r="K10" s="43" t="n">
        <f aca="false">K11</f>
        <v>8252</v>
      </c>
      <c r="L10" s="43" t="n">
        <f aca="false">L11</f>
        <v>25323</v>
      </c>
      <c r="M10" s="43" t="n">
        <f aca="false">M11</f>
        <v>14855</v>
      </c>
      <c r="N10" s="43" t="n">
        <f aca="false">N11</f>
        <v>10468</v>
      </c>
      <c r="O10" s="43" t="n">
        <f aca="false">O11</f>
        <v>29511</v>
      </c>
      <c r="P10" s="43" t="n">
        <f aca="false">P11</f>
        <v>18175</v>
      </c>
      <c r="Q10" s="43" t="n">
        <f aca="false">Q11</f>
        <v>11336</v>
      </c>
      <c r="R10" s="43" t="n">
        <f aca="false">R11</f>
        <v>29138</v>
      </c>
      <c r="S10" s="43" t="n">
        <f aca="false">S11</f>
        <v>17576</v>
      </c>
      <c r="T10" s="43" t="n">
        <f aca="false">T11</f>
        <v>11562</v>
      </c>
      <c r="U10" s="41" t="s">
        <v>25</v>
      </c>
      <c r="V10" s="40"/>
      <c r="W10" s="44"/>
      <c r="X10" s="38"/>
      <c r="Y10" s="39"/>
      <c r="Z10" s="39"/>
    </row>
    <row r="11" s="51" customFormat="true" ht="15.95" hidden="false" customHeight="true" outlineLevel="0" collapsed="false">
      <c r="A11" s="45"/>
      <c r="B11" s="46" t="s">
        <v>26</v>
      </c>
      <c r="C11" s="46"/>
      <c r="D11" s="46"/>
      <c r="E11" s="47"/>
      <c r="F11" s="48" t="n">
        <v>26402</v>
      </c>
      <c r="G11" s="48" t="n">
        <v>14156</v>
      </c>
      <c r="H11" s="48" t="n">
        <v>12246</v>
      </c>
      <c r="I11" s="49" t="n">
        <v>18832</v>
      </c>
      <c r="J11" s="49" t="n">
        <v>10580</v>
      </c>
      <c r="K11" s="49" t="n">
        <v>8252</v>
      </c>
      <c r="L11" s="50" t="n">
        <v>25323</v>
      </c>
      <c r="M11" s="50" t="n">
        <v>14855</v>
      </c>
      <c r="N11" s="50" t="n">
        <v>10468</v>
      </c>
      <c r="O11" s="50" t="n">
        <v>29511</v>
      </c>
      <c r="P11" s="50" t="n">
        <v>18175</v>
      </c>
      <c r="Q11" s="50" t="n">
        <v>11336</v>
      </c>
      <c r="R11" s="50" t="n">
        <v>29138</v>
      </c>
      <c r="S11" s="50" t="n">
        <v>17576</v>
      </c>
      <c r="T11" s="50" t="n">
        <v>11562</v>
      </c>
      <c r="U11" s="46"/>
      <c r="V11" s="45" t="s">
        <v>27</v>
      </c>
      <c r="W11" s="45"/>
      <c r="Y11" s="52"/>
      <c r="Z11" s="52"/>
    </row>
    <row r="12" s="51" customFormat="true" ht="15.95" hidden="false" customHeight="true" outlineLevel="0" collapsed="false">
      <c r="A12" s="40" t="s">
        <v>28</v>
      </c>
      <c r="B12" s="41"/>
      <c r="C12" s="41"/>
      <c r="D12" s="41"/>
      <c r="E12" s="47"/>
      <c r="F12" s="43" t="n">
        <f aca="false">SUM(F13:F37)</f>
        <v>87040</v>
      </c>
      <c r="G12" s="53" t="n">
        <f aca="false">SUM(G13:G37)</f>
        <v>43336</v>
      </c>
      <c r="H12" s="53" t="n">
        <f aca="false">SUM(H13:H37)</f>
        <v>43704</v>
      </c>
      <c r="I12" s="54" t="n">
        <f aca="false">SUM(I13:I37)</f>
        <v>86946</v>
      </c>
      <c r="J12" s="54" t="n">
        <f aca="false">SUM(J13:J37)</f>
        <v>43656</v>
      </c>
      <c r="K12" s="54" t="n">
        <f aca="false">SUM(K13:K37)</f>
        <v>43290</v>
      </c>
      <c r="L12" s="53" t="n">
        <f aca="false">SUM(L13:L37)</f>
        <v>86909</v>
      </c>
      <c r="M12" s="53" t="n">
        <f aca="false">SUM(M13:M37)</f>
        <v>43858</v>
      </c>
      <c r="N12" s="53" t="n">
        <f aca="false">SUM(N13:N37)</f>
        <v>43051</v>
      </c>
      <c r="O12" s="53" t="n">
        <f aca="false">SUM(O13:O37)</f>
        <v>84783</v>
      </c>
      <c r="P12" s="53" t="n">
        <f aca="false">SUM(P13:P37)</f>
        <v>40282</v>
      </c>
      <c r="Q12" s="53" t="n">
        <f aca="false">SUM(Q13:Q37)</f>
        <v>44501</v>
      </c>
      <c r="R12" s="53" t="n">
        <f aca="false">SUM(R13:R37)</f>
        <v>84042</v>
      </c>
      <c r="S12" s="53" t="n">
        <f aca="false">SUM(S13:S37)</f>
        <v>39580</v>
      </c>
      <c r="T12" s="53" t="n">
        <f aca="false">SUM(T13:T37)</f>
        <v>44462</v>
      </c>
      <c r="U12" s="41" t="s">
        <v>29</v>
      </c>
      <c r="V12" s="45"/>
      <c r="W12" s="45"/>
      <c r="Y12" s="52"/>
      <c r="Z12" s="52"/>
    </row>
    <row r="13" s="51" customFormat="true" ht="15.95" hidden="false" customHeight="true" outlineLevel="0" collapsed="false">
      <c r="A13" s="45"/>
      <c r="B13" s="46" t="s">
        <v>30</v>
      </c>
      <c r="C13" s="46"/>
      <c r="D13" s="46"/>
      <c r="E13" s="47"/>
      <c r="F13" s="48" t="s">
        <v>31</v>
      </c>
      <c r="G13" s="48" t="s">
        <v>31</v>
      </c>
      <c r="H13" s="48" t="s">
        <v>31</v>
      </c>
      <c r="I13" s="49" t="n">
        <v>64</v>
      </c>
      <c r="J13" s="49" t="n">
        <v>64</v>
      </c>
      <c r="K13" s="49" t="s">
        <v>32</v>
      </c>
      <c r="L13" s="50" t="s">
        <v>33</v>
      </c>
      <c r="M13" s="50" t="s">
        <v>33</v>
      </c>
      <c r="N13" s="50" t="s">
        <v>33</v>
      </c>
      <c r="O13" s="50" t="n">
        <v>558</v>
      </c>
      <c r="P13" s="50" t="n">
        <v>370</v>
      </c>
      <c r="Q13" s="50" t="n">
        <v>188</v>
      </c>
      <c r="R13" s="50" t="n">
        <v>68</v>
      </c>
      <c r="S13" s="50" t="n">
        <v>68</v>
      </c>
      <c r="T13" s="50" t="s">
        <v>33</v>
      </c>
      <c r="U13" s="46"/>
      <c r="V13" s="45" t="s">
        <v>34</v>
      </c>
      <c r="W13" s="45"/>
      <c r="Y13" s="52"/>
      <c r="Z13" s="52"/>
    </row>
    <row r="14" s="51" customFormat="true" ht="15.95" hidden="false" customHeight="true" outlineLevel="0" collapsed="false">
      <c r="A14" s="45"/>
      <c r="B14" s="46" t="s">
        <v>35</v>
      </c>
      <c r="C14" s="46"/>
      <c r="D14" s="46"/>
      <c r="E14" s="47"/>
      <c r="F14" s="48" t="n">
        <v>25464</v>
      </c>
      <c r="G14" s="48" t="n">
        <v>13068</v>
      </c>
      <c r="H14" s="48" t="n">
        <v>12396</v>
      </c>
      <c r="I14" s="49" t="n">
        <v>23361</v>
      </c>
      <c r="J14" s="49" t="n">
        <v>11911</v>
      </c>
      <c r="K14" s="49" t="n">
        <v>11450</v>
      </c>
      <c r="L14" s="50" t="n">
        <v>24821</v>
      </c>
      <c r="M14" s="50" t="n">
        <v>12147</v>
      </c>
      <c r="N14" s="50" t="n">
        <v>12674</v>
      </c>
      <c r="O14" s="50" t="n">
        <v>24699</v>
      </c>
      <c r="P14" s="50" t="n">
        <v>11334</v>
      </c>
      <c r="Q14" s="50" t="n">
        <v>13365</v>
      </c>
      <c r="R14" s="50" t="n">
        <v>22480</v>
      </c>
      <c r="S14" s="50" t="n">
        <v>9853</v>
      </c>
      <c r="T14" s="50" t="n">
        <v>12627</v>
      </c>
      <c r="U14" s="46"/>
      <c r="V14" s="45" t="s">
        <v>36</v>
      </c>
      <c r="W14" s="45"/>
      <c r="Y14" s="52"/>
      <c r="Z14" s="52"/>
    </row>
    <row r="15" s="51" customFormat="true" ht="15.95" hidden="false" customHeight="true" outlineLevel="0" collapsed="false">
      <c r="A15" s="45"/>
      <c r="B15" s="46" t="s">
        <v>37</v>
      </c>
      <c r="C15" s="46"/>
      <c r="D15" s="46"/>
      <c r="E15" s="47"/>
      <c r="F15" s="48" t="n">
        <v>156</v>
      </c>
      <c r="G15" s="48" t="n">
        <v>101</v>
      </c>
      <c r="H15" s="48" t="n">
        <v>55</v>
      </c>
      <c r="I15" s="49" t="n">
        <v>367</v>
      </c>
      <c r="J15" s="49" t="n">
        <v>300</v>
      </c>
      <c r="K15" s="49" t="n">
        <v>67</v>
      </c>
      <c r="L15" s="50" t="n">
        <v>346</v>
      </c>
      <c r="M15" s="50" t="n">
        <v>284</v>
      </c>
      <c r="N15" s="50" t="n">
        <v>62</v>
      </c>
      <c r="O15" s="50" t="n">
        <v>155</v>
      </c>
      <c r="P15" s="50" t="n">
        <v>98</v>
      </c>
      <c r="Q15" s="50" t="n">
        <v>57</v>
      </c>
      <c r="R15" s="50" t="n">
        <v>517</v>
      </c>
      <c r="S15" s="50" t="n">
        <v>393</v>
      </c>
      <c r="T15" s="50" t="n">
        <v>124</v>
      </c>
      <c r="U15" s="46"/>
      <c r="V15" s="45" t="s">
        <v>38</v>
      </c>
      <c r="W15" s="45"/>
      <c r="Y15" s="52"/>
      <c r="Z15" s="52"/>
    </row>
    <row r="16" s="51" customFormat="true" ht="15.95" hidden="false" customHeight="true" outlineLevel="0" collapsed="false">
      <c r="A16" s="45"/>
      <c r="B16" s="46" t="s">
        <v>39</v>
      </c>
      <c r="C16" s="46"/>
      <c r="D16" s="46"/>
      <c r="E16" s="47"/>
      <c r="F16" s="48"/>
      <c r="G16" s="48"/>
      <c r="H16" s="48"/>
      <c r="I16" s="55"/>
      <c r="J16" s="55"/>
      <c r="K16" s="55"/>
      <c r="L16" s="56"/>
      <c r="M16" s="56"/>
      <c r="N16" s="56"/>
      <c r="O16" s="56"/>
      <c r="P16" s="56"/>
      <c r="Q16" s="56"/>
      <c r="R16" s="56"/>
      <c r="S16" s="56"/>
      <c r="T16" s="56"/>
      <c r="U16" s="46"/>
      <c r="V16" s="45" t="s">
        <v>40</v>
      </c>
      <c r="W16" s="45"/>
      <c r="Y16" s="52"/>
      <c r="Z16" s="52"/>
    </row>
    <row r="17" s="51" customFormat="true" ht="15.95" hidden="false" customHeight="true" outlineLevel="0" collapsed="false">
      <c r="A17" s="45"/>
      <c r="B17" s="46"/>
      <c r="C17" s="46" t="s">
        <v>41</v>
      </c>
      <c r="D17" s="46"/>
      <c r="E17" s="47"/>
      <c r="F17" s="48" t="n">
        <v>1730</v>
      </c>
      <c r="G17" s="48" t="n">
        <v>1462</v>
      </c>
      <c r="H17" s="48" t="n">
        <v>268</v>
      </c>
      <c r="I17" s="49" t="n">
        <v>802</v>
      </c>
      <c r="J17" s="49" t="n">
        <v>636</v>
      </c>
      <c r="K17" s="49" t="n">
        <v>166</v>
      </c>
      <c r="L17" s="50" t="n">
        <v>490</v>
      </c>
      <c r="M17" s="50" t="n">
        <v>416</v>
      </c>
      <c r="N17" s="50" t="n">
        <v>74</v>
      </c>
      <c r="O17" s="50" t="n">
        <v>1437</v>
      </c>
      <c r="P17" s="50" t="n">
        <v>795</v>
      </c>
      <c r="Q17" s="50" t="n">
        <v>642</v>
      </c>
      <c r="R17" s="50" t="n">
        <v>564</v>
      </c>
      <c r="S17" s="50" t="n">
        <v>375</v>
      </c>
      <c r="T17" s="50" t="n">
        <v>189</v>
      </c>
      <c r="U17" s="46"/>
      <c r="V17" s="45"/>
      <c r="W17" s="45" t="s">
        <v>42</v>
      </c>
      <c r="Y17" s="52"/>
      <c r="Z17" s="52"/>
    </row>
    <row r="18" s="51" customFormat="true" ht="15.95" hidden="false" customHeight="true" outlineLevel="0" collapsed="false">
      <c r="A18" s="45"/>
      <c r="B18" s="46" t="s">
        <v>43</v>
      </c>
      <c r="C18" s="46"/>
      <c r="D18" s="46"/>
      <c r="E18" s="47"/>
      <c r="F18" s="48" t="n">
        <v>8242</v>
      </c>
      <c r="G18" s="48" t="n">
        <v>6525</v>
      </c>
      <c r="H18" s="48" t="n">
        <v>1717</v>
      </c>
      <c r="I18" s="49" t="n">
        <v>8384</v>
      </c>
      <c r="J18" s="49" t="n">
        <v>6985</v>
      </c>
      <c r="K18" s="49" t="n">
        <v>1399</v>
      </c>
      <c r="L18" s="50" t="n">
        <v>6932</v>
      </c>
      <c r="M18" s="50" t="n">
        <v>5733</v>
      </c>
      <c r="N18" s="50" t="n">
        <v>1199</v>
      </c>
      <c r="O18" s="50" t="n">
        <v>8082</v>
      </c>
      <c r="P18" s="50" t="n">
        <v>5947</v>
      </c>
      <c r="Q18" s="50" t="n">
        <v>2135</v>
      </c>
      <c r="R18" s="50" t="n">
        <v>8124</v>
      </c>
      <c r="S18" s="50" t="n">
        <v>6765</v>
      </c>
      <c r="T18" s="50" t="n">
        <v>1359</v>
      </c>
      <c r="U18" s="46"/>
      <c r="V18" s="45" t="s">
        <v>44</v>
      </c>
      <c r="W18" s="45"/>
      <c r="Y18" s="52"/>
      <c r="Z18" s="52"/>
    </row>
    <row r="19" s="51" customFormat="true" ht="15.95" hidden="false" customHeight="true" outlineLevel="0" collapsed="false">
      <c r="A19" s="45"/>
      <c r="B19" s="46"/>
      <c r="C19" s="46"/>
      <c r="D19" s="46"/>
      <c r="E19" s="47"/>
      <c r="F19" s="48"/>
      <c r="G19" s="48"/>
      <c r="H19" s="48"/>
      <c r="I19" s="56"/>
      <c r="J19" s="56"/>
      <c r="K19" s="56"/>
      <c r="L19" s="57"/>
      <c r="M19" s="57"/>
      <c r="N19" s="57"/>
      <c r="O19" s="57"/>
      <c r="P19" s="57"/>
      <c r="Q19" s="57"/>
      <c r="R19" s="57"/>
      <c r="S19" s="57"/>
      <c r="T19" s="57"/>
      <c r="U19" s="46"/>
      <c r="V19" s="45" t="s">
        <v>45</v>
      </c>
      <c r="W19" s="45"/>
      <c r="Y19" s="52"/>
      <c r="Z19" s="52"/>
    </row>
    <row r="20" s="51" customFormat="true" ht="15.95" hidden="false" customHeight="true" outlineLevel="0" collapsed="false">
      <c r="A20" s="45"/>
      <c r="B20" s="46" t="s">
        <v>46</v>
      </c>
      <c r="C20" s="46"/>
      <c r="D20" s="46"/>
      <c r="E20" s="47"/>
      <c r="F20" s="48" t="n">
        <v>19906</v>
      </c>
      <c r="G20" s="48" t="n">
        <v>9860</v>
      </c>
      <c r="H20" s="48" t="n">
        <v>10046</v>
      </c>
      <c r="I20" s="56" t="n">
        <v>20831</v>
      </c>
      <c r="J20" s="56" t="n">
        <v>10458</v>
      </c>
      <c r="K20" s="56" t="n">
        <v>10373</v>
      </c>
      <c r="L20" s="57" t="n">
        <v>20895</v>
      </c>
      <c r="M20" s="57" t="n">
        <v>10315</v>
      </c>
      <c r="N20" s="57" t="n">
        <v>10580</v>
      </c>
      <c r="O20" s="57" t="n">
        <v>17392</v>
      </c>
      <c r="P20" s="57" t="n">
        <v>7519</v>
      </c>
      <c r="Q20" s="57" t="n">
        <v>9873</v>
      </c>
      <c r="R20" s="57" t="n">
        <v>20440</v>
      </c>
      <c r="S20" s="57" t="n">
        <v>8713</v>
      </c>
      <c r="T20" s="57" t="n">
        <v>11727</v>
      </c>
      <c r="U20" s="46"/>
      <c r="V20" s="45"/>
      <c r="W20" s="45" t="s">
        <v>47</v>
      </c>
      <c r="Y20" s="52"/>
      <c r="Z20" s="52"/>
    </row>
    <row r="21" s="51" customFormat="true" ht="15.95" hidden="false" customHeight="true" outlineLevel="0" collapsed="false">
      <c r="A21" s="45"/>
      <c r="B21" s="46" t="s">
        <v>48</v>
      </c>
      <c r="C21" s="46"/>
      <c r="D21" s="46"/>
      <c r="E21" s="47"/>
      <c r="F21" s="48" t="n">
        <v>1313</v>
      </c>
      <c r="G21" s="48" t="n">
        <v>1098</v>
      </c>
      <c r="H21" s="48" t="n">
        <v>215</v>
      </c>
      <c r="I21" s="49" t="n">
        <v>1589</v>
      </c>
      <c r="J21" s="49" t="n">
        <v>1296</v>
      </c>
      <c r="K21" s="49" t="n">
        <v>293</v>
      </c>
      <c r="L21" s="50" t="n">
        <v>2034</v>
      </c>
      <c r="M21" s="50" t="n">
        <v>1302</v>
      </c>
      <c r="N21" s="50" t="n">
        <v>732</v>
      </c>
      <c r="O21" s="50" t="n">
        <v>1322</v>
      </c>
      <c r="P21" s="50" t="n">
        <v>1168</v>
      </c>
      <c r="Q21" s="50" t="n">
        <v>154</v>
      </c>
      <c r="R21" s="50" t="n">
        <v>1958</v>
      </c>
      <c r="S21" s="50" t="n">
        <v>1910</v>
      </c>
      <c r="T21" s="50" t="n">
        <v>48</v>
      </c>
      <c r="U21" s="46"/>
      <c r="V21" s="45" t="s">
        <v>49</v>
      </c>
      <c r="W21" s="45"/>
      <c r="Y21" s="52"/>
      <c r="Z21" s="52"/>
    </row>
    <row r="22" s="51" customFormat="true" ht="15.95" hidden="false" customHeight="true" outlineLevel="0" collapsed="false">
      <c r="A22" s="45"/>
      <c r="B22" s="46" t="s">
        <v>50</v>
      </c>
      <c r="C22" s="46"/>
      <c r="D22" s="46"/>
      <c r="E22" s="47"/>
      <c r="F22" s="48" t="n">
        <v>8356</v>
      </c>
      <c r="G22" s="48" t="n">
        <v>2735</v>
      </c>
      <c r="H22" s="48" t="n">
        <v>5621</v>
      </c>
      <c r="I22" s="49" t="n">
        <v>8977</v>
      </c>
      <c r="J22" s="49" t="n">
        <v>2887</v>
      </c>
      <c r="K22" s="49" t="n">
        <v>6090</v>
      </c>
      <c r="L22" s="50" t="n">
        <v>8061</v>
      </c>
      <c r="M22" s="50" t="n">
        <v>2429</v>
      </c>
      <c r="N22" s="50" t="n">
        <v>5632</v>
      </c>
      <c r="O22" s="50" t="n">
        <v>8681</v>
      </c>
      <c r="P22" s="50" t="n">
        <v>2488</v>
      </c>
      <c r="Q22" s="50" t="n">
        <v>6193</v>
      </c>
      <c r="R22" s="50" t="n">
        <v>7326</v>
      </c>
      <c r="S22" s="50" t="n">
        <v>2022</v>
      </c>
      <c r="T22" s="50" t="n">
        <v>5304</v>
      </c>
      <c r="U22" s="46"/>
      <c r="V22" s="45" t="s">
        <v>51</v>
      </c>
      <c r="W22" s="45"/>
      <c r="Y22" s="52"/>
      <c r="Z22" s="52"/>
    </row>
    <row r="23" s="51" customFormat="true" ht="15.95" hidden="false" customHeight="true" outlineLevel="0" collapsed="false">
      <c r="A23" s="45"/>
      <c r="B23" s="46" t="s">
        <v>52</v>
      </c>
      <c r="C23" s="46"/>
      <c r="D23" s="46"/>
      <c r="E23" s="47"/>
      <c r="F23" s="48" t="n">
        <v>715</v>
      </c>
      <c r="G23" s="48" t="n">
        <v>654</v>
      </c>
      <c r="H23" s="48" t="n">
        <v>61</v>
      </c>
      <c r="I23" s="49" t="n">
        <v>786</v>
      </c>
      <c r="J23" s="49" t="n">
        <v>786</v>
      </c>
      <c r="K23" s="49" t="s">
        <v>33</v>
      </c>
      <c r="L23" s="50" t="n">
        <v>368</v>
      </c>
      <c r="M23" s="50" t="n">
        <v>210</v>
      </c>
      <c r="N23" s="50" t="n">
        <v>158</v>
      </c>
      <c r="O23" s="50" t="n">
        <v>431</v>
      </c>
      <c r="P23" s="50" t="n">
        <v>332</v>
      </c>
      <c r="Q23" s="50" t="n">
        <v>99</v>
      </c>
      <c r="R23" s="50" t="n">
        <v>512</v>
      </c>
      <c r="S23" s="50" t="n">
        <v>416</v>
      </c>
      <c r="T23" s="50" t="n">
        <v>96</v>
      </c>
      <c r="U23" s="46"/>
      <c r="V23" s="58" t="s">
        <v>53</v>
      </c>
      <c r="W23" s="58"/>
      <c r="X23" s="52"/>
      <c r="Y23" s="52"/>
      <c r="Z23" s="52"/>
    </row>
    <row r="24" s="51" customFormat="true" ht="15.95" hidden="false" customHeight="true" outlineLevel="0" collapsed="false">
      <c r="A24" s="45"/>
      <c r="B24" s="46" t="s">
        <v>54</v>
      </c>
      <c r="C24" s="58"/>
      <c r="D24" s="58"/>
      <c r="E24" s="47"/>
      <c r="F24" s="48" t="n">
        <v>2028</v>
      </c>
      <c r="G24" s="48" t="n">
        <v>1006</v>
      </c>
      <c r="H24" s="48" t="n">
        <v>1022</v>
      </c>
      <c r="I24" s="49" t="n">
        <v>1668</v>
      </c>
      <c r="J24" s="49" t="n">
        <v>844</v>
      </c>
      <c r="K24" s="49" t="n">
        <v>824</v>
      </c>
      <c r="L24" s="50" t="n">
        <v>932</v>
      </c>
      <c r="M24" s="50" t="n">
        <v>397</v>
      </c>
      <c r="N24" s="50" t="n">
        <v>535</v>
      </c>
      <c r="O24" s="50" t="n">
        <v>1753</v>
      </c>
      <c r="P24" s="50" t="n">
        <v>781</v>
      </c>
      <c r="Q24" s="50" t="n">
        <v>972</v>
      </c>
      <c r="R24" s="50" t="n">
        <v>1785</v>
      </c>
      <c r="S24" s="50" t="n">
        <v>949</v>
      </c>
      <c r="T24" s="50" t="n">
        <v>836</v>
      </c>
      <c r="U24" s="58"/>
      <c r="V24" s="58" t="s">
        <v>55</v>
      </c>
      <c r="W24" s="58"/>
      <c r="X24" s="52"/>
      <c r="Y24" s="52"/>
      <c r="Z24" s="52"/>
    </row>
    <row r="25" s="51" customFormat="true" ht="15.95" hidden="false" customHeight="true" outlineLevel="0" collapsed="false">
      <c r="A25" s="45"/>
      <c r="B25" s="46" t="s">
        <v>56</v>
      </c>
      <c r="C25" s="58"/>
      <c r="D25" s="58"/>
      <c r="E25" s="47"/>
      <c r="F25" s="48" t="s">
        <v>31</v>
      </c>
      <c r="G25" s="48" t="s">
        <v>31</v>
      </c>
      <c r="H25" s="48" t="s">
        <v>31</v>
      </c>
      <c r="I25" s="49" t="n">
        <v>290</v>
      </c>
      <c r="J25" s="49" t="n">
        <v>117</v>
      </c>
      <c r="K25" s="49" t="n">
        <v>173</v>
      </c>
      <c r="L25" s="50" t="n">
        <v>173</v>
      </c>
      <c r="M25" s="50" t="s">
        <v>33</v>
      </c>
      <c r="N25" s="50" t="n">
        <v>173</v>
      </c>
      <c r="O25" s="50" t="s">
        <v>33</v>
      </c>
      <c r="P25" s="50" t="s">
        <v>33</v>
      </c>
      <c r="Q25" s="50" t="s">
        <v>33</v>
      </c>
      <c r="R25" s="50" t="n">
        <v>44</v>
      </c>
      <c r="S25" s="50" t="n">
        <v>44</v>
      </c>
      <c r="T25" s="50" t="s">
        <v>33</v>
      </c>
      <c r="U25" s="58"/>
      <c r="V25" s="58" t="s">
        <v>57</v>
      </c>
      <c r="W25" s="58"/>
      <c r="X25" s="52"/>
      <c r="Y25" s="52"/>
      <c r="Z25" s="52"/>
    </row>
    <row r="26" s="51" customFormat="true" ht="15.95" hidden="false" customHeight="true" outlineLevel="0" collapsed="false">
      <c r="A26" s="45"/>
      <c r="B26" s="46" t="s">
        <v>58</v>
      </c>
      <c r="C26" s="58"/>
      <c r="D26" s="58"/>
      <c r="E26" s="47"/>
      <c r="F26" s="48" t="n">
        <v>321</v>
      </c>
      <c r="G26" s="48" t="n">
        <v>137</v>
      </c>
      <c r="H26" s="48" t="n">
        <v>184</v>
      </c>
      <c r="I26" s="49" t="n">
        <v>120</v>
      </c>
      <c r="J26" s="49" t="s">
        <v>33</v>
      </c>
      <c r="K26" s="49" t="n">
        <v>120</v>
      </c>
      <c r="L26" s="50" t="n">
        <v>168</v>
      </c>
      <c r="M26" s="50" t="n">
        <v>95</v>
      </c>
      <c r="N26" s="50" t="n">
        <v>73</v>
      </c>
      <c r="O26" s="50" t="n">
        <v>226</v>
      </c>
      <c r="P26" s="50" t="n">
        <v>140</v>
      </c>
      <c r="Q26" s="50" t="n">
        <v>86</v>
      </c>
      <c r="R26" s="50" t="n">
        <v>139</v>
      </c>
      <c r="S26" s="50" t="n">
        <v>37</v>
      </c>
      <c r="T26" s="50" t="n">
        <v>102</v>
      </c>
      <c r="U26" s="58"/>
      <c r="V26" s="45" t="s">
        <v>59</v>
      </c>
      <c r="W26" s="58"/>
      <c r="X26" s="52"/>
      <c r="Y26" s="52"/>
      <c r="Z26" s="52"/>
    </row>
    <row r="27" s="51" customFormat="true" ht="15.95" hidden="false" customHeight="true" outlineLevel="0" collapsed="false">
      <c r="A27" s="45"/>
      <c r="B27" s="46" t="s">
        <v>60</v>
      </c>
      <c r="C27" s="58"/>
      <c r="D27" s="58"/>
      <c r="E27" s="47"/>
      <c r="F27" s="48" t="n">
        <v>430</v>
      </c>
      <c r="G27" s="48" t="n">
        <v>105</v>
      </c>
      <c r="H27" s="48" t="n">
        <v>325</v>
      </c>
      <c r="I27" s="49" t="n">
        <v>1066</v>
      </c>
      <c r="J27" s="49" t="n">
        <v>915</v>
      </c>
      <c r="K27" s="49" t="n">
        <v>151</v>
      </c>
      <c r="L27" s="50" t="n">
        <v>1596</v>
      </c>
      <c r="M27" s="50" t="n">
        <v>1139</v>
      </c>
      <c r="N27" s="50" t="n">
        <v>457</v>
      </c>
      <c r="O27" s="50" t="n">
        <v>932</v>
      </c>
      <c r="P27" s="50" t="n">
        <v>558</v>
      </c>
      <c r="Q27" s="50" t="n">
        <v>374</v>
      </c>
      <c r="R27" s="50" t="n">
        <v>782</v>
      </c>
      <c r="S27" s="50" t="n">
        <v>743</v>
      </c>
      <c r="T27" s="50" t="n">
        <v>39</v>
      </c>
      <c r="U27" s="58"/>
      <c r="V27" s="58" t="s">
        <v>61</v>
      </c>
      <c r="W27" s="58"/>
      <c r="X27" s="52"/>
      <c r="Y27" s="52"/>
      <c r="Z27" s="52"/>
    </row>
    <row r="28" s="51" customFormat="true" ht="15.95" hidden="false" customHeight="true" outlineLevel="0" collapsed="false">
      <c r="A28" s="45"/>
      <c r="B28" s="46" t="s">
        <v>62</v>
      </c>
      <c r="C28" s="58"/>
      <c r="D28" s="58"/>
      <c r="E28" s="47"/>
      <c r="F28" s="48"/>
      <c r="G28" s="48"/>
      <c r="H28" s="48"/>
      <c r="I28" s="55"/>
      <c r="J28" s="55"/>
      <c r="K28" s="55"/>
      <c r="L28" s="56"/>
      <c r="M28" s="56"/>
      <c r="N28" s="56"/>
      <c r="O28" s="56"/>
      <c r="P28" s="56"/>
      <c r="Q28" s="56"/>
      <c r="R28" s="56"/>
      <c r="S28" s="56"/>
      <c r="T28" s="56"/>
      <c r="U28" s="58"/>
      <c r="V28" s="58" t="s">
        <v>63</v>
      </c>
      <c r="W28" s="58"/>
      <c r="X28" s="52"/>
      <c r="Y28" s="52"/>
      <c r="Z28" s="52"/>
    </row>
    <row r="29" s="51" customFormat="true" ht="15.95" hidden="false" customHeight="true" outlineLevel="0" collapsed="false">
      <c r="A29" s="45"/>
      <c r="B29" s="58"/>
      <c r="C29" s="46" t="s">
        <v>64</v>
      </c>
      <c r="D29" s="58"/>
      <c r="E29" s="47"/>
      <c r="F29" s="48" t="n">
        <v>7149</v>
      </c>
      <c r="G29" s="48" t="n">
        <v>3312</v>
      </c>
      <c r="H29" s="48" t="n">
        <v>3837</v>
      </c>
      <c r="I29" s="56" t="n">
        <v>6428</v>
      </c>
      <c r="J29" s="56" t="n">
        <v>2752</v>
      </c>
      <c r="K29" s="56" t="n">
        <v>3676</v>
      </c>
      <c r="L29" s="57" t="n">
        <v>7869</v>
      </c>
      <c r="M29" s="57" t="n">
        <v>4607</v>
      </c>
      <c r="N29" s="57" t="n">
        <v>3262</v>
      </c>
      <c r="O29" s="57" t="n">
        <v>7355</v>
      </c>
      <c r="P29" s="57" t="n">
        <v>4705</v>
      </c>
      <c r="Q29" s="57" t="n">
        <v>2650</v>
      </c>
      <c r="R29" s="57" t="n">
        <v>7523</v>
      </c>
      <c r="S29" s="57" t="n">
        <v>4136</v>
      </c>
      <c r="T29" s="57" t="n">
        <v>3387</v>
      </c>
      <c r="U29" s="58"/>
      <c r="V29" s="58"/>
      <c r="W29" s="58" t="s">
        <v>65</v>
      </c>
      <c r="X29" s="52"/>
      <c r="Y29" s="52"/>
      <c r="Z29" s="52"/>
    </row>
    <row r="30" s="51" customFormat="true" ht="15.95" hidden="false" customHeight="true" outlineLevel="0" collapsed="false">
      <c r="A30" s="45"/>
      <c r="B30" s="46" t="s">
        <v>66</v>
      </c>
      <c r="C30" s="58"/>
      <c r="D30" s="58"/>
      <c r="E30" s="47"/>
      <c r="F30" s="48" t="n">
        <v>3808</v>
      </c>
      <c r="G30" s="48" t="n">
        <v>1334</v>
      </c>
      <c r="H30" s="48" t="n">
        <v>2474</v>
      </c>
      <c r="I30" s="49" t="n">
        <v>4350</v>
      </c>
      <c r="J30" s="49" t="n">
        <v>1509</v>
      </c>
      <c r="K30" s="49" t="n">
        <v>2841</v>
      </c>
      <c r="L30" s="50" t="n">
        <v>4264</v>
      </c>
      <c r="M30" s="50" t="n">
        <v>1618</v>
      </c>
      <c r="N30" s="50" t="n">
        <v>2646</v>
      </c>
      <c r="O30" s="50" t="n">
        <v>4771</v>
      </c>
      <c r="P30" s="50" t="n">
        <v>1945</v>
      </c>
      <c r="Q30" s="50" t="n">
        <v>2826</v>
      </c>
      <c r="R30" s="50" t="n">
        <v>3896</v>
      </c>
      <c r="S30" s="50" t="n">
        <v>1299</v>
      </c>
      <c r="T30" s="50" t="n">
        <v>2597</v>
      </c>
      <c r="U30" s="58"/>
      <c r="V30" s="58" t="s">
        <v>67</v>
      </c>
      <c r="W30" s="58"/>
      <c r="X30" s="52"/>
      <c r="Y30" s="52"/>
      <c r="Z30" s="52"/>
    </row>
    <row r="31" s="51" customFormat="true" ht="15.95" hidden="false" customHeight="true" outlineLevel="0" collapsed="false">
      <c r="A31" s="45"/>
      <c r="B31" s="46" t="s">
        <v>68</v>
      </c>
      <c r="C31" s="58"/>
      <c r="D31" s="58"/>
      <c r="E31" s="47"/>
      <c r="F31" s="48" t="n">
        <v>3169</v>
      </c>
      <c r="G31" s="48" t="n">
        <v>412</v>
      </c>
      <c r="H31" s="48" t="n">
        <v>2757</v>
      </c>
      <c r="I31" s="49" t="n">
        <v>3454</v>
      </c>
      <c r="J31" s="49" t="n">
        <v>688</v>
      </c>
      <c r="K31" s="49" t="n">
        <v>2766</v>
      </c>
      <c r="L31" s="50" t="n">
        <v>3568</v>
      </c>
      <c r="M31" s="50" t="n">
        <v>953</v>
      </c>
      <c r="N31" s="50" t="n">
        <v>2615</v>
      </c>
      <c r="O31" s="50" t="n">
        <v>2987</v>
      </c>
      <c r="P31" s="50" t="n">
        <v>518</v>
      </c>
      <c r="Q31" s="50" t="n">
        <v>2469</v>
      </c>
      <c r="R31" s="50" t="n">
        <v>3466</v>
      </c>
      <c r="S31" s="50" t="n">
        <v>367</v>
      </c>
      <c r="T31" s="50" t="n">
        <v>3099</v>
      </c>
      <c r="U31" s="58"/>
      <c r="V31" s="58" t="s">
        <v>69</v>
      </c>
      <c r="W31" s="58"/>
      <c r="X31" s="52"/>
      <c r="Y31" s="52"/>
      <c r="Z31" s="52"/>
    </row>
    <row r="32" s="51" customFormat="true" ht="15.95" hidden="false" customHeight="true" outlineLevel="0" collapsed="false">
      <c r="A32" s="45"/>
      <c r="B32" s="46" t="s">
        <v>70</v>
      </c>
      <c r="C32" s="58"/>
      <c r="D32" s="58"/>
      <c r="E32" s="47"/>
      <c r="F32" s="48" t="n">
        <v>677</v>
      </c>
      <c r="G32" s="48" t="n">
        <v>556</v>
      </c>
      <c r="H32" s="48" t="n">
        <v>121</v>
      </c>
      <c r="I32" s="49" t="n">
        <v>765</v>
      </c>
      <c r="J32" s="49" t="n">
        <v>539</v>
      </c>
      <c r="K32" s="49" t="n">
        <v>226</v>
      </c>
      <c r="L32" s="50" t="n">
        <v>705</v>
      </c>
      <c r="M32" s="50" t="n">
        <v>562</v>
      </c>
      <c r="N32" s="50" t="n">
        <v>143</v>
      </c>
      <c r="O32" s="50" t="n">
        <v>603</v>
      </c>
      <c r="P32" s="50" t="n">
        <v>118</v>
      </c>
      <c r="Q32" s="50" t="n">
        <v>485</v>
      </c>
      <c r="R32" s="50" t="n">
        <v>857</v>
      </c>
      <c r="S32" s="50" t="n">
        <v>323</v>
      </c>
      <c r="T32" s="50" t="n">
        <v>534</v>
      </c>
      <c r="U32" s="58"/>
      <c r="V32" s="58" t="s">
        <v>71</v>
      </c>
      <c r="W32" s="58"/>
      <c r="X32" s="52"/>
      <c r="Y32" s="52"/>
      <c r="Z32" s="52"/>
    </row>
    <row r="33" s="51" customFormat="true" ht="15.95" hidden="false" customHeight="true" outlineLevel="0" collapsed="false">
      <c r="A33" s="45"/>
      <c r="B33" s="46" t="s">
        <v>72</v>
      </c>
      <c r="C33" s="58"/>
      <c r="D33" s="58"/>
      <c r="E33" s="47"/>
      <c r="F33" s="48" t="n">
        <v>3157</v>
      </c>
      <c r="G33" s="48" t="n">
        <v>907</v>
      </c>
      <c r="H33" s="48" t="n">
        <v>2250</v>
      </c>
      <c r="I33" s="49" t="n">
        <v>3239</v>
      </c>
      <c r="J33" s="49" t="n">
        <v>925</v>
      </c>
      <c r="K33" s="49" t="n">
        <v>2314</v>
      </c>
      <c r="L33" s="50" t="n">
        <v>2917</v>
      </c>
      <c r="M33" s="50" t="n">
        <v>1484</v>
      </c>
      <c r="N33" s="50" t="n">
        <v>1433</v>
      </c>
      <c r="O33" s="50" t="n">
        <v>2589</v>
      </c>
      <c r="P33" s="50" t="n">
        <v>1289</v>
      </c>
      <c r="Q33" s="50" t="n">
        <v>1300</v>
      </c>
      <c r="R33" s="50" t="n">
        <v>3202</v>
      </c>
      <c r="S33" s="50" t="n">
        <v>1167</v>
      </c>
      <c r="T33" s="50" t="n">
        <v>2035</v>
      </c>
      <c r="U33" s="58"/>
      <c r="V33" s="45" t="s">
        <v>73</v>
      </c>
      <c r="W33" s="45"/>
      <c r="X33" s="52"/>
      <c r="Y33" s="52"/>
      <c r="Z33" s="52"/>
    </row>
    <row r="34" s="51" customFormat="true" ht="15.95" hidden="false" customHeight="true" outlineLevel="0" collapsed="false">
      <c r="A34" s="45"/>
      <c r="B34" s="46" t="s">
        <v>74</v>
      </c>
      <c r="C34" s="58"/>
      <c r="D34" s="58"/>
      <c r="E34" s="47"/>
      <c r="F34" s="48"/>
      <c r="G34" s="48"/>
      <c r="H34" s="48"/>
      <c r="I34" s="55"/>
      <c r="J34" s="55"/>
      <c r="K34" s="55"/>
      <c r="L34" s="56"/>
      <c r="M34" s="56"/>
      <c r="N34" s="56"/>
      <c r="O34" s="56"/>
      <c r="P34" s="56"/>
      <c r="Q34" s="56"/>
      <c r="R34" s="56"/>
      <c r="S34" s="56"/>
      <c r="T34" s="56"/>
      <c r="U34" s="58"/>
      <c r="V34" s="58" t="s">
        <v>75</v>
      </c>
      <c r="W34" s="58"/>
      <c r="X34" s="52"/>
      <c r="Y34" s="52"/>
      <c r="Z34" s="52"/>
    </row>
    <row r="35" s="51" customFormat="true" ht="15.75" hidden="false" customHeight="true" outlineLevel="0" collapsed="false">
      <c r="A35" s="45"/>
      <c r="B35" s="58"/>
      <c r="C35" s="46" t="s">
        <v>76</v>
      </c>
      <c r="D35" s="58"/>
      <c r="E35" s="47"/>
      <c r="F35" s="48" t="n">
        <v>419</v>
      </c>
      <c r="G35" s="48" t="n">
        <v>64</v>
      </c>
      <c r="H35" s="48" t="n">
        <v>355</v>
      </c>
      <c r="I35" s="49" t="n">
        <v>405</v>
      </c>
      <c r="J35" s="49" t="n">
        <v>44</v>
      </c>
      <c r="K35" s="49" t="n">
        <v>361</v>
      </c>
      <c r="L35" s="50" t="n">
        <v>770</v>
      </c>
      <c r="M35" s="50" t="n">
        <v>167</v>
      </c>
      <c r="N35" s="50" t="n">
        <v>603</v>
      </c>
      <c r="O35" s="50" t="n">
        <v>810</v>
      </c>
      <c r="P35" s="50" t="n">
        <v>177</v>
      </c>
      <c r="Q35" s="50" t="n">
        <v>633</v>
      </c>
      <c r="R35" s="50" t="n">
        <v>359</v>
      </c>
      <c r="S35" s="50" t="s">
        <v>33</v>
      </c>
      <c r="T35" s="50" t="n">
        <v>359</v>
      </c>
      <c r="U35" s="58"/>
      <c r="V35" s="58"/>
      <c r="W35" s="58" t="s">
        <v>77</v>
      </c>
      <c r="X35" s="52"/>
      <c r="Y35" s="52"/>
      <c r="Z35" s="52"/>
    </row>
    <row r="36" s="51" customFormat="true" ht="12.75" hidden="false" customHeight="true" outlineLevel="0" collapsed="false">
      <c r="A36" s="45"/>
      <c r="B36" s="46" t="s">
        <v>78</v>
      </c>
      <c r="C36" s="58"/>
      <c r="D36" s="58"/>
      <c r="E36" s="47"/>
      <c r="F36" s="48" t="s">
        <v>31</v>
      </c>
      <c r="G36" s="48" t="s">
        <v>31</v>
      </c>
      <c r="H36" s="48" t="s">
        <v>31</v>
      </c>
      <c r="I36" s="49" t="s">
        <v>33</v>
      </c>
      <c r="J36" s="49" t="s">
        <v>33</v>
      </c>
      <c r="K36" s="49" t="s">
        <v>33</v>
      </c>
      <c r="L36" s="50" t="s">
        <v>33</v>
      </c>
      <c r="M36" s="50" t="s">
        <v>33</v>
      </c>
      <c r="N36" s="50" t="s">
        <v>33</v>
      </c>
      <c r="O36" s="50" t="s">
        <v>33</v>
      </c>
      <c r="P36" s="50" t="s">
        <v>33</v>
      </c>
      <c r="Q36" s="50" t="s">
        <v>33</v>
      </c>
      <c r="R36" s="50" t="s">
        <v>33</v>
      </c>
      <c r="S36" s="50" t="s">
        <v>33</v>
      </c>
      <c r="T36" s="50" t="s">
        <v>33</v>
      </c>
      <c r="U36" s="58"/>
      <c r="V36" s="58" t="s">
        <v>79</v>
      </c>
      <c r="W36" s="58"/>
      <c r="X36" s="52"/>
      <c r="Y36" s="52"/>
      <c r="Z36" s="52"/>
    </row>
    <row r="37" s="51" customFormat="true" ht="12.75" hidden="false" customHeight="true" outlineLevel="0" collapsed="false">
      <c r="A37" s="58"/>
      <c r="B37" s="46" t="s">
        <v>80</v>
      </c>
      <c r="C37" s="58"/>
      <c r="D37" s="58"/>
      <c r="E37" s="47"/>
      <c r="F37" s="48" t="s">
        <v>31</v>
      </c>
      <c r="G37" s="48" t="s">
        <v>31</v>
      </c>
      <c r="H37" s="48" t="s">
        <v>31</v>
      </c>
      <c r="I37" s="49" t="s">
        <v>33</v>
      </c>
      <c r="J37" s="49" t="s">
        <v>33</v>
      </c>
      <c r="K37" s="49" t="s">
        <v>33</v>
      </c>
      <c r="L37" s="50" t="s">
        <v>33</v>
      </c>
      <c r="M37" s="50" t="s">
        <v>33</v>
      </c>
      <c r="N37" s="50" t="s">
        <v>33</v>
      </c>
      <c r="O37" s="50" t="s">
        <v>33</v>
      </c>
      <c r="P37" s="50" t="s">
        <v>33</v>
      </c>
      <c r="Q37" s="50" t="s">
        <v>33</v>
      </c>
      <c r="R37" s="50" t="s">
        <v>33</v>
      </c>
      <c r="S37" s="50" t="s">
        <v>33</v>
      </c>
      <c r="T37" s="50" t="s">
        <v>33</v>
      </c>
      <c r="U37" s="59"/>
      <c r="V37" s="58" t="s">
        <v>81</v>
      </c>
      <c r="W37" s="58"/>
      <c r="X37" s="52"/>
      <c r="Y37" s="52"/>
      <c r="Z37" s="52"/>
    </row>
    <row r="38" s="65" customFormat="true" ht="3" hidden="false" customHeight="true" outlineLevel="0" collapsed="false">
      <c r="A38" s="60"/>
      <c r="B38" s="60"/>
      <c r="C38" s="60"/>
      <c r="D38" s="60"/>
      <c r="E38" s="61"/>
      <c r="F38" s="61"/>
      <c r="G38" s="61"/>
      <c r="H38" s="61"/>
      <c r="I38" s="62"/>
      <c r="J38" s="63"/>
      <c r="K38" s="61"/>
      <c r="L38" s="63"/>
      <c r="M38" s="63"/>
      <c r="N38" s="63"/>
      <c r="O38" s="63"/>
      <c r="P38" s="63"/>
      <c r="Q38" s="63"/>
      <c r="R38" s="63"/>
      <c r="S38" s="63"/>
      <c r="T38" s="63"/>
      <c r="U38" s="62"/>
      <c r="V38" s="60"/>
      <c r="W38" s="60"/>
      <c r="X38" s="60"/>
      <c r="Y38" s="60"/>
      <c r="Z38" s="64"/>
    </row>
    <row r="39" s="65" customFormat="true" ht="3" hidden="false" customHeight="tru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</row>
    <row r="40" s="66" customFormat="true" ht="14.25" hidden="false" customHeight="true" outlineLevel="0" collapsed="false">
      <c r="C40" s="67" t="s">
        <v>82</v>
      </c>
      <c r="D40" s="68" t="s">
        <v>83</v>
      </c>
    </row>
    <row r="41" s="66" customFormat="true" ht="15" hidden="false" customHeight="true" outlineLevel="0" collapsed="false">
      <c r="C41" s="69" t="s">
        <v>84</v>
      </c>
      <c r="D41" s="70" t="s">
        <v>85</v>
      </c>
    </row>
  </sheetData>
  <mergeCells count="16">
    <mergeCell ref="A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1T05:32:07Z</cp:lastPrinted>
  <dcterms:modified xsi:type="dcterms:W3CDTF">2017-10-27T02:23:01Z</dcterms:modified>
  <cp:revision>0</cp:revision>
  <dc:subject/>
  <dc:title/>
</cp:coreProperties>
</file>