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จังหวัดสุรินทร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9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9 </t>
    </r>
    <r>
      <rPr>
        <sz val="14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TH SarabunPSK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TH SarabunPSK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6" min="2" style="2" width="18.71"/>
    <col collapsed="false" customWidth="true" hidden="false" outlineLevel="0" max="7" min="7" style="3" width="1.28"/>
    <col collapsed="false" customWidth="false" hidden="false" outlineLevel="0" max="257" min="8" style="3" width="9.14"/>
  </cols>
  <sheetData>
    <row r="1" s="6" customFormat="true" ht="23.25" hidden="false" customHeight="true" outlineLevel="0" collapsed="false">
      <c r="A1" s="4" t="s">
        <v>0</v>
      </c>
      <c r="B1" s="5"/>
      <c r="C1" s="5"/>
      <c r="D1" s="2"/>
      <c r="E1" s="2"/>
      <c r="F1" s="2"/>
    </row>
    <row r="2" s="6" customFormat="true" ht="1.5" hidden="false" customHeight="true" outlineLevel="0" collapsed="false">
      <c r="A2" s="4"/>
      <c r="B2" s="5"/>
      <c r="C2" s="5"/>
      <c r="D2" s="2"/>
      <c r="E2" s="2"/>
      <c r="F2" s="2"/>
    </row>
    <row r="3" s="6" customFormat="true" ht="19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3" customFormat="true" ht="18.95" hidden="false" customHeight="true" outlineLevel="0" collapsed="false">
      <c r="A4" s="9" t="s">
        <v>7</v>
      </c>
      <c r="B4" s="10" t="n">
        <f aca="false">SUM(C4:F4)/4</f>
        <v>520373.5175</v>
      </c>
      <c r="C4" s="11" t="n">
        <v>512239.77</v>
      </c>
      <c r="D4" s="11" t="n">
        <v>517889.56</v>
      </c>
      <c r="E4" s="11" t="n">
        <v>548431.87</v>
      </c>
      <c r="F4" s="11" t="n">
        <v>502932.87</v>
      </c>
      <c r="G4" s="12"/>
      <c r="I4" s="6"/>
      <c r="J4" s="3"/>
    </row>
    <row r="5" s="17" customFormat="true" ht="18.95" hidden="false" customHeight="true" outlineLevel="0" collapsed="false">
      <c r="A5" s="14" t="s">
        <v>8</v>
      </c>
      <c r="B5" s="15" t="n">
        <f aca="false">SUM(C5:F5)/4</f>
        <v>241487.8175</v>
      </c>
      <c r="C5" s="16" t="n">
        <v>210685.17</v>
      </c>
      <c r="D5" s="16" t="n">
        <v>215660.43</v>
      </c>
      <c r="E5" s="16" t="n">
        <v>285848.3</v>
      </c>
      <c r="F5" s="16" t="n">
        <v>253757.37</v>
      </c>
      <c r="I5" s="18"/>
      <c r="J5" s="3"/>
    </row>
    <row r="6" s="17" customFormat="true" ht="18.95" hidden="false" customHeight="true" outlineLevel="0" collapsed="false">
      <c r="A6" s="14" t="s">
        <v>9</v>
      </c>
      <c r="B6" s="15" t="s">
        <v>10</v>
      </c>
      <c r="C6" s="16" t="n">
        <v>1268.31</v>
      </c>
      <c r="D6" s="16" t="n">
        <v>408.39</v>
      </c>
      <c r="E6" s="16" t="n">
        <v>969.21</v>
      </c>
      <c r="F6" s="16" t="n">
        <v>592.45</v>
      </c>
      <c r="G6" s="19"/>
    </row>
    <row r="7" s="17" customFormat="true" ht="18.95" hidden="false" customHeight="true" outlineLevel="0" collapsed="false">
      <c r="A7" s="14" t="s">
        <v>11</v>
      </c>
      <c r="B7" s="15" t="n">
        <f aca="false">SUM(C7:F7)/4</f>
        <v>47355.1975</v>
      </c>
      <c r="C7" s="16" t="n">
        <v>51150.41</v>
      </c>
      <c r="D7" s="16" t="n">
        <v>53257.52</v>
      </c>
      <c r="E7" s="16" t="n">
        <v>45079.83</v>
      </c>
      <c r="F7" s="16" t="n">
        <v>39933.03</v>
      </c>
    </row>
    <row r="8" s="17" customFormat="true" ht="18.95" hidden="false" customHeight="true" outlineLevel="0" collapsed="false">
      <c r="A8" s="14" t="s">
        <v>12</v>
      </c>
      <c r="B8" s="15" t="n">
        <f aca="false">SUM(C8:F8)/4</f>
        <v>861.015</v>
      </c>
      <c r="C8" s="16" t="n">
        <v>56.39</v>
      </c>
      <c r="D8" s="16" t="n">
        <v>1041.15</v>
      </c>
      <c r="E8" s="16" t="n">
        <v>1056.32</v>
      </c>
      <c r="F8" s="16" t="n">
        <v>1290.2</v>
      </c>
    </row>
    <row r="9" s="17" customFormat="true" ht="18.95" hidden="false" customHeight="true" outlineLevel="0" collapsed="false">
      <c r="A9" s="14" t="s">
        <v>13</v>
      </c>
      <c r="B9" s="15" t="n">
        <f aca="false">SUM(C9:F9)/4</f>
        <v>2939.205</v>
      </c>
      <c r="C9" s="16" t="n">
        <v>586.86</v>
      </c>
      <c r="D9" s="16" t="n">
        <v>2894.53</v>
      </c>
      <c r="E9" s="16" t="n">
        <v>4690.24</v>
      </c>
      <c r="F9" s="16" t="n">
        <v>3585.19</v>
      </c>
    </row>
    <row r="10" customFormat="false" ht="18.95" hidden="false" customHeight="true" outlineLevel="0" collapsed="false">
      <c r="A10" s="14" t="s">
        <v>14</v>
      </c>
      <c r="B10" s="15" t="n">
        <f aca="false">SUM(C10:F10)/4</f>
        <v>43728.6175</v>
      </c>
      <c r="C10" s="16" t="n">
        <v>52352.2</v>
      </c>
      <c r="D10" s="16" t="n">
        <v>61569.87</v>
      </c>
      <c r="E10" s="16" t="n">
        <v>31420.5</v>
      </c>
      <c r="F10" s="16" t="n">
        <v>29571.9</v>
      </c>
    </row>
    <row r="11" customFormat="false" ht="18.95" hidden="false" customHeight="true" outlineLevel="0" collapsed="false">
      <c r="A11" s="14" t="s">
        <v>15</v>
      </c>
      <c r="B11" s="15" t="n">
        <f aca="false">SUM(C11:F11)/4</f>
        <v>78705.3475</v>
      </c>
      <c r="C11" s="16" t="n">
        <v>81803.94</v>
      </c>
      <c r="D11" s="16" t="n">
        <v>81705.28</v>
      </c>
      <c r="E11" s="16" t="n">
        <v>77077.43</v>
      </c>
      <c r="F11" s="16" t="n">
        <v>74234.74</v>
      </c>
    </row>
    <row r="12" customFormat="false" ht="18.95" hidden="false" customHeight="true" outlineLevel="0" collapsed="false">
      <c r="A12" s="20" t="s">
        <v>16</v>
      </c>
      <c r="B12" s="15" t="n">
        <f aca="false">SUM(C12:F12)/4</f>
        <v>7903.75</v>
      </c>
      <c r="C12" s="16" t="n">
        <v>12698.79</v>
      </c>
      <c r="D12" s="16" t="n">
        <v>4866.51</v>
      </c>
      <c r="E12" s="16" t="n">
        <v>5887.54</v>
      </c>
      <c r="F12" s="16" t="n">
        <v>8162.16</v>
      </c>
    </row>
    <row r="13" s="22" customFormat="true" ht="18.95" hidden="false" customHeight="true" outlineLevel="0" collapsed="false">
      <c r="A13" s="21" t="s">
        <v>17</v>
      </c>
      <c r="B13" s="15" t="n">
        <f aca="false">SUM(C13:F13)/4</f>
        <v>28114.7375</v>
      </c>
      <c r="C13" s="16" t="n">
        <v>32057.65</v>
      </c>
      <c r="D13" s="16" t="n">
        <v>24179.47</v>
      </c>
      <c r="E13" s="16" t="n">
        <v>24412.3</v>
      </c>
      <c r="F13" s="16" t="n">
        <v>31809.53</v>
      </c>
    </row>
    <row r="14" customFormat="false" ht="18.95" hidden="false" customHeight="true" outlineLevel="0" collapsed="false">
      <c r="A14" s="21" t="s">
        <v>18</v>
      </c>
      <c r="B14" s="15" t="n">
        <f aca="false">SUM(C14:F14)/4</f>
        <v>424.6875</v>
      </c>
      <c r="C14" s="16" t="n">
        <v>351.31</v>
      </c>
      <c r="D14" s="16" t="n">
        <v>158.36</v>
      </c>
      <c r="E14" s="16" t="n">
        <v>597.97</v>
      </c>
      <c r="F14" s="16" t="n">
        <v>591.11</v>
      </c>
    </row>
    <row r="15" customFormat="false" ht="18.95" hidden="false" customHeight="true" outlineLevel="0" collapsed="false">
      <c r="A15" s="20" t="s">
        <v>19</v>
      </c>
      <c r="B15" s="15" t="n">
        <f aca="false">SUM(C15:F15)/4</f>
        <v>2926.4625</v>
      </c>
      <c r="C15" s="16" t="n">
        <v>3277.8</v>
      </c>
      <c r="D15" s="16" t="n">
        <v>2888.85</v>
      </c>
      <c r="E15" s="16" t="n">
        <v>3778.89</v>
      </c>
      <c r="F15" s="16" t="n">
        <v>1760.31</v>
      </c>
    </row>
    <row r="16" customFormat="false" ht="18.95" hidden="false" customHeight="true" outlineLevel="0" collapsed="false">
      <c r="A16" s="20" t="s">
        <v>20</v>
      </c>
      <c r="B16" s="15" t="n">
        <f aca="false">SUM(C16:F16)/4</f>
        <v>193.0775</v>
      </c>
      <c r="C16" s="16" t="n">
        <v>166.49</v>
      </c>
      <c r="D16" s="16" t="n">
        <v>414.57</v>
      </c>
      <c r="E16" s="16" t="n">
        <v>88.75</v>
      </c>
      <c r="F16" s="16" t="n">
        <v>102.5</v>
      </c>
    </row>
    <row r="17" customFormat="false" ht="18.95" hidden="false" customHeight="true" outlineLevel="0" collapsed="false">
      <c r="A17" s="20" t="s">
        <v>21</v>
      </c>
      <c r="B17" s="15" t="n">
        <f aca="false">SUM(C17:F17)/4</f>
        <v>1831.925</v>
      </c>
      <c r="C17" s="16" t="n">
        <v>1863.34</v>
      </c>
      <c r="D17" s="16" t="n">
        <v>1365.84</v>
      </c>
      <c r="E17" s="16" t="n">
        <v>1832.52</v>
      </c>
      <c r="F17" s="16" t="n">
        <v>2266</v>
      </c>
    </row>
    <row r="18" customFormat="false" ht="18.95" hidden="false" customHeight="true" outlineLevel="0" collapsed="false">
      <c r="A18" s="20" t="s">
        <v>22</v>
      </c>
      <c r="B18" s="15" t="n">
        <f aca="false">SUM(C18:F18)/4</f>
        <v>2577.4975</v>
      </c>
      <c r="C18" s="16" t="n">
        <v>816.5</v>
      </c>
      <c r="D18" s="16" t="n">
        <v>1451.51</v>
      </c>
      <c r="E18" s="16" t="n">
        <v>5737.44</v>
      </c>
      <c r="F18" s="16" t="n">
        <v>2304.54</v>
      </c>
    </row>
    <row r="19" customFormat="false" ht="18.95" hidden="false" customHeight="true" outlineLevel="0" collapsed="false">
      <c r="A19" s="23" t="s">
        <v>23</v>
      </c>
      <c r="B19" s="15" t="n">
        <f aca="false">SUM(C19:F19)/4</f>
        <v>21130.38</v>
      </c>
      <c r="C19" s="16" t="n">
        <v>21427.08</v>
      </c>
      <c r="D19" s="16" t="n">
        <v>22167.39</v>
      </c>
      <c r="E19" s="16" t="n">
        <v>20705.98</v>
      </c>
      <c r="F19" s="16" t="n">
        <v>20221.07</v>
      </c>
    </row>
    <row r="20" customFormat="false" ht="18.95" hidden="false" customHeight="true" outlineLevel="0" collapsed="false">
      <c r="A20" s="23" t="s">
        <v>24</v>
      </c>
      <c r="B20" s="15" t="n">
        <f aca="false">SUM(C20:F20)/4</f>
        <v>19313.0375</v>
      </c>
      <c r="C20" s="16" t="n">
        <v>22647.61</v>
      </c>
      <c r="D20" s="16" t="n">
        <v>19957.66</v>
      </c>
      <c r="E20" s="16" t="n">
        <v>17956.41</v>
      </c>
      <c r="F20" s="16" t="n">
        <v>16690.47</v>
      </c>
    </row>
    <row r="21" customFormat="false" ht="18.95" hidden="false" customHeight="true" outlineLevel="0" collapsed="false">
      <c r="A21" s="23" t="s">
        <v>25</v>
      </c>
      <c r="B21" s="15" t="n">
        <f aca="false">SUM(C21:F21)/4</f>
        <v>7705.5325</v>
      </c>
      <c r="C21" s="16" t="n">
        <v>7528.1</v>
      </c>
      <c r="D21" s="16" t="n">
        <v>9764.05</v>
      </c>
      <c r="E21" s="16" t="n">
        <v>8021.34</v>
      </c>
      <c r="F21" s="16" t="n">
        <v>5508.64</v>
      </c>
    </row>
    <row r="22" customFormat="false" ht="18.95" hidden="false" customHeight="true" outlineLevel="0" collapsed="false">
      <c r="A22" s="23" t="s">
        <v>26</v>
      </c>
      <c r="B22" s="15" t="n">
        <f aca="false">SUM(C22:F22)/4</f>
        <v>3169.0775</v>
      </c>
      <c r="C22" s="16" t="n">
        <v>3445.5</v>
      </c>
      <c r="D22" s="16" t="n">
        <v>3761.16</v>
      </c>
      <c r="E22" s="16" t="n">
        <v>3491.14</v>
      </c>
      <c r="F22" s="16" t="n">
        <v>1978.51</v>
      </c>
    </row>
    <row r="23" customFormat="false" ht="18.95" hidden="false" customHeight="true" outlineLevel="0" collapsed="false">
      <c r="A23" s="23" t="s">
        <v>27</v>
      </c>
      <c r="B23" s="15" t="n">
        <f aca="false">SUM(C23:F23)/4</f>
        <v>6205.6</v>
      </c>
      <c r="C23" s="16" t="n">
        <v>5747.58</v>
      </c>
      <c r="D23" s="16" t="n">
        <v>6146.84</v>
      </c>
      <c r="E23" s="16" t="n">
        <v>7228.65</v>
      </c>
      <c r="F23" s="16" t="n">
        <v>5699.33</v>
      </c>
    </row>
    <row r="24" s="24" customFormat="true" ht="18.95" hidden="false" customHeight="true" outlineLevel="0" collapsed="false">
      <c r="A24" s="23" t="s">
        <v>28</v>
      </c>
      <c r="B24" s="15"/>
      <c r="C24" s="16"/>
      <c r="D24" s="16"/>
      <c r="E24" s="16"/>
      <c r="F24" s="16"/>
    </row>
    <row r="25" customFormat="false" ht="18.95" hidden="false" customHeight="true" outlineLevel="0" collapsed="false">
      <c r="A25" s="25" t="s">
        <v>29</v>
      </c>
      <c r="B25" s="15" t="n">
        <f aca="false">SUM(C25:F25)/4</f>
        <v>2990.9625</v>
      </c>
      <c r="C25" s="16" t="n">
        <v>2308.75</v>
      </c>
      <c r="D25" s="16" t="n">
        <v>4230.17</v>
      </c>
      <c r="E25" s="16" t="n">
        <v>2551.11</v>
      </c>
      <c r="F25" s="16" t="n">
        <v>2873.82</v>
      </c>
    </row>
    <row r="26" customFormat="false" ht="18.95" hidden="false" customHeight="true" outlineLevel="0" collapsed="false">
      <c r="A26" s="23" t="s">
        <v>30</v>
      </c>
      <c r="B26" s="15" t="s">
        <v>10</v>
      </c>
      <c r="C26" s="16" t="s">
        <v>10</v>
      </c>
      <c r="D26" s="16" t="s">
        <v>10</v>
      </c>
      <c r="E26" s="16" t="s">
        <v>10</v>
      </c>
      <c r="F26" s="16" t="s">
        <v>10</v>
      </c>
    </row>
    <row r="27" customFormat="false" ht="18.95" hidden="false" customHeight="true" outlineLevel="0" collapsed="false">
      <c r="A27" s="20" t="s">
        <v>31</v>
      </c>
      <c r="B27" s="15" t="s">
        <v>10</v>
      </c>
      <c r="C27" s="16" t="s">
        <v>10</v>
      </c>
      <c r="D27" s="16" t="s">
        <v>10</v>
      </c>
      <c r="E27" s="16" t="s">
        <v>10</v>
      </c>
      <c r="F27" s="16" t="s">
        <v>10</v>
      </c>
    </row>
    <row r="28" customFormat="false" ht="18.95" hidden="false" customHeight="true" outlineLevel="0" collapsed="false">
      <c r="A28" s="26" t="s">
        <v>32</v>
      </c>
      <c r="B28" s="10" t="n">
        <f aca="false">SUM(C28:F28)/4</f>
        <v>285445.6475</v>
      </c>
      <c r="C28" s="27" t="n">
        <v>279397.84</v>
      </c>
      <c r="D28" s="27" t="n">
        <v>285344.4</v>
      </c>
      <c r="E28" s="27" t="n">
        <v>294894.86</v>
      </c>
      <c r="F28" s="27" t="n">
        <v>282145.49</v>
      </c>
    </row>
    <row r="29" customFormat="false" ht="18.95" hidden="false" customHeight="true" outlineLevel="0" collapsed="false">
      <c r="A29" s="14" t="s">
        <v>8</v>
      </c>
      <c r="B29" s="15" t="n">
        <f aca="false">SUM(C29:F29)/4</f>
        <v>136765.56</v>
      </c>
      <c r="C29" s="16" t="n">
        <v>115117.79</v>
      </c>
      <c r="D29" s="16" t="n">
        <v>123994.15</v>
      </c>
      <c r="E29" s="16" t="n">
        <v>155002.12</v>
      </c>
      <c r="F29" s="16" t="n">
        <v>152948.18</v>
      </c>
    </row>
    <row r="30" customFormat="false" ht="18.95" hidden="false" customHeight="true" outlineLevel="0" collapsed="false">
      <c r="A30" s="14" t="s">
        <v>9</v>
      </c>
      <c r="B30" s="15" t="s">
        <v>10</v>
      </c>
      <c r="C30" s="16" t="n">
        <v>1268.31</v>
      </c>
      <c r="D30" s="16" t="n">
        <v>408.39</v>
      </c>
      <c r="E30" s="16" t="n">
        <v>969.21</v>
      </c>
      <c r="F30" s="16" t="n">
        <v>592.45</v>
      </c>
    </row>
    <row r="31" customFormat="false" ht="18.95" hidden="false" customHeight="true" outlineLevel="0" collapsed="false">
      <c r="A31" s="14" t="s">
        <v>11</v>
      </c>
      <c r="B31" s="15" t="n">
        <f aca="false">SUM(C31:F31)/4</f>
        <v>19420.1175</v>
      </c>
      <c r="C31" s="16" t="n">
        <v>20918.53</v>
      </c>
      <c r="D31" s="16" t="n">
        <v>19914.94</v>
      </c>
      <c r="E31" s="16" t="n">
        <v>20779.66</v>
      </c>
      <c r="F31" s="16" t="n">
        <v>16067.34</v>
      </c>
    </row>
    <row r="32" customFormat="false" ht="18.95" hidden="false" customHeight="true" outlineLevel="0" collapsed="false">
      <c r="A32" s="14" t="s">
        <v>12</v>
      </c>
      <c r="B32" s="15" t="n">
        <f aca="false">SUM(C32:F32)/4</f>
        <v>810.2025</v>
      </c>
      <c r="C32" s="16" t="n">
        <v>56.39</v>
      </c>
      <c r="D32" s="16" t="n">
        <v>933.97</v>
      </c>
      <c r="E32" s="16" t="n">
        <v>960.25</v>
      </c>
      <c r="F32" s="16" t="n">
        <v>1290.2</v>
      </c>
    </row>
    <row r="33" customFormat="false" ht="18.95" hidden="false" customHeight="true" outlineLevel="0" collapsed="false">
      <c r="A33" s="14" t="s">
        <v>13</v>
      </c>
      <c r="B33" s="15" t="n">
        <f aca="false">SUM(C33:F33)/4</f>
        <v>1800.585</v>
      </c>
      <c r="C33" s="16" t="n">
        <v>586.86</v>
      </c>
      <c r="D33" s="16" t="n">
        <v>2296.71</v>
      </c>
      <c r="E33" s="16" t="n">
        <v>2485.86</v>
      </c>
      <c r="F33" s="16" t="n">
        <v>1832.91</v>
      </c>
    </row>
    <row r="34" customFormat="false" ht="18.95" hidden="false" customHeight="true" outlineLevel="0" collapsed="false">
      <c r="A34" s="14" t="s">
        <v>14</v>
      </c>
      <c r="B34" s="15" t="n">
        <f aca="false">SUM(C34:F34)/4</f>
        <v>37282.7025</v>
      </c>
      <c r="C34" s="16" t="n">
        <v>44057.89</v>
      </c>
      <c r="D34" s="16" t="n">
        <v>51026.47</v>
      </c>
      <c r="E34" s="16" t="n">
        <v>28092.28</v>
      </c>
      <c r="F34" s="16" t="n">
        <v>25954.17</v>
      </c>
    </row>
    <row r="35" customFormat="false" ht="18.95" hidden="false" customHeight="true" outlineLevel="0" collapsed="false">
      <c r="A35" s="14" t="s">
        <v>15</v>
      </c>
      <c r="B35" s="15" t="n">
        <f aca="false">SUM(C35:F35)/4</f>
        <v>40468.67</v>
      </c>
      <c r="C35" s="16" t="n">
        <v>40770.67</v>
      </c>
      <c r="D35" s="16" t="n">
        <v>42547.89</v>
      </c>
      <c r="E35" s="16" t="n">
        <v>40589.16</v>
      </c>
      <c r="F35" s="16" t="n">
        <v>37966.96</v>
      </c>
    </row>
    <row r="36" customFormat="false" ht="18.95" hidden="false" customHeight="true" outlineLevel="0" collapsed="false">
      <c r="A36" s="20" t="s">
        <v>16</v>
      </c>
      <c r="B36" s="15" t="n">
        <f aca="false">SUM(C36:F36)/4</f>
        <v>7156.245</v>
      </c>
      <c r="C36" s="16" t="n">
        <v>10834.32</v>
      </c>
      <c r="D36" s="16" t="n">
        <v>3833.21</v>
      </c>
      <c r="E36" s="16" t="n">
        <v>5795.29</v>
      </c>
      <c r="F36" s="16" t="n">
        <v>8162.16</v>
      </c>
    </row>
    <row r="37" customFormat="false" ht="18.95" hidden="false" customHeight="true" outlineLevel="0" collapsed="false">
      <c r="A37" s="21" t="s">
        <v>17</v>
      </c>
      <c r="B37" s="15" t="n">
        <f aca="false">SUM(C37:F37)/4</f>
        <v>7731.0275</v>
      </c>
      <c r="C37" s="16" t="n">
        <v>11131.23</v>
      </c>
      <c r="D37" s="16" t="n">
        <v>7239.87</v>
      </c>
      <c r="E37" s="16" t="n">
        <v>5623.38</v>
      </c>
      <c r="F37" s="16" t="n">
        <v>6929.63</v>
      </c>
    </row>
    <row r="38" customFormat="false" ht="18.95" hidden="false" customHeight="true" outlineLevel="0" collapsed="false">
      <c r="A38" s="21" t="s">
        <v>18</v>
      </c>
      <c r="B38" s="15" t="n">
        <f aca="false">SUM(C38:F38)/4</f>
        <v>206.52</v>
      </c>
      <c r="C38" s="16" t="n">
        <v>351.31</v>
      </c>
      <c r="D38" s="16" t="n">
        <v>158.36</v>
      </c>
      <c r="E38" s="16" t="n">
        <v>171.39</v>
      </c>
      <c r="F38" s="16" t="n">
        <v>145.02</v>
      </c>
    </row>
    <row r="39" customFormat="false" ht="18.95" hidden="false" customHeight="true" outlineLevel="0" collapsed="false">
      <c r="A39" s="20" t="s">
        <v>19</v>
      </c>
      <c r="B39" s="15" t="n">
        <f aca="false">SUM(C39:F39)/4</f>
        <v>1836.34</v>
      </c>
      <c r="C39" s="16" t="n">
        <v>2448</v>
      </c>
      <c r="D39" s="16" t="n">
        <v>1554.86</v>
      </c>
      <c r="E39" s="16" t="n">
        <v>2087.18</v>
      </c>
      <c r="F39" s="16" t="n">
        <v>1255.32</v>
      </c>
    </row>
    <row r="40" customFormat="false" ht="18.95" hidden="false" customHeight="true" outlineLevel="0" collapsed="false">
      <c r="A40" s="20" t="s">
        <v>20</v>
      </c>
      <c r="B40" s="15" t="n">
        <f aca="false">SUM(C40:F40)/4</f>
        <v>28.4775</v>
      </c>
      <c r="C40" s="16" t="n">
        <v>113.91</v>
      </c>
      <c r="D40" s="16" t="s">
        <v>10</v>
      </c>
      <c r="E40" s="16" t="s">
        <v>10</v>
      </c>
      <c r="F40" s="16" t="s">
        <v>10</v>
      </c>
    </row>
    <row r="41" customFormat="false" ht="18.95" hidden="false" customHeight="true" outlineLevel="0" collapsed="false">
      <c r="A41" s="20" t="s">
        <v>21</v>
      </c>
      <c r="B41" s="15" t="n">
        <f aca="false">SUM(C41:F41)/4</f>
        <v>567.9275</v>
      </c>
      <c r="C41" s="16" t="n">
        <v>525.56</v>
      </c>
      <c r="D41" s="16" t="n">
        <v>659.47</v>
      </c>
      <c r="E41" s="16" t="n">
        <v>175.11</v>
      </c>
      <c r="F41" s="16" t="n">
        <v>911.57</v>
      </c>
    </row>
    <row r="42" customFormat="false" ht="18.95" hidden="false" customHeight="true" outlineLevel="0" collapsed="false">
      <c r="A42" s="20" t="s">
        <v>22</v>
      </c>
      <c r="B42" s="15" t="n">
        <f aca="false">SUM(C42:F42)/4</f>
        <v>1366.165</v>
      </c>
      <c r="C42" s="16" t="n">
        <v>722.57</v>
      </c>
      <c r="D42" s="16" t="n">
        <v>732.23</v>
      </c>
      <c r="E42" s="16" t="n">
        <v>2797.81</v>
      </c>
      <c r="F42" s="16" t="n">
        <v>1212.05</v>
      </c>
    </row>
    <row r="43" customFormat="false" ht="18.95" hidden="false" customHeight="true" outlineLevel="0" collapsed="false">
      <c r="A43" s="23" t="s">
        <v>23</v>
      </c>
      <c r="B43" s="15" t="n">
        <f aca="false">SUM(C43:F43)/4</f>
        <v>14779.11</v>
      </c>
      <c r="C43" s="16" t="n">
        <v>15469.6</v>
      </c>
      <c r="D43" s="16" t="n">
        <v>15333.46</v>
      </c>
      <c r="E43" s="16" t="n">
        <v>13702.66</v>
      </c>
      <c r="F43" s="16" t="n">
        <v>14610.72</v>
      </c>
    </row>
    <row r="44" customFormat="false" ht="18.95" hidden="false" customHeight="true" outlineLevel="0" collapsed="false">
      <c r="A44" s="23" t="s">
        <v>24</v>
      </c>
      <c r="B44" s="15" t="n">
        <f aca="false">SUM(C44:F44)/4</f>
        <v>8620.4175</v>
      </c>
      <c r="C44" s="16" t="n">
        <v>8907.5</v>
      </c>
      <c r="D44" s="16" t="n">
        <v>9878.27</v>
      </c>
      <c r="E44" s="16" t="n">
        <v>8716.83</v>
      </c>
      <c r="F44" s="16" t="n">
        <v>6979.07</v>
      </c>
    </row>
    <row r="45" customFormat="false" ht="18.95" hidden="false" customHeight="true" outlineLevel="0" collapsed="false">
      <c r="A45" s="23" t="s">
        <v>25</v>
      </c>
      <c r="B45" s="15" t="n">
        <f aca="false">SUM(C45:F45)/4</f>
        <v>795.06</v>
      </c>
      <c r="C45" s="16" t="n">
        <v>709.62</v>
      </c>
      <c r="D45" s="16" t="n">
        <v>520.54</v>
      </c>
      <c r="E45" s="16" t="n">
        <v>974.24</v>
      </c>
      <c r="F45" s="16" t="n">
        <v>975.84</v>
      </c>
    </row>
    <row r="46" customFormat="false" ht="18.95" hidden="false" customHeight="true" outlineLevel="0" collapsed="false">
      <c r="A46" s="23" t="s">
        <v>26</v>
      </c>
      <c r="B46" s="15" t="n">
        <f aca="false">SUM(C46:F46)/4</f>
        <v>2426.035</v>
      </c>
      <c r="C46" s="16" t="n">
        <v>3254.12</v>
      </c>
      <c r="D46" s="16" t="n">
        <v>2590.12</v>
      </c>
      <c r="E46" s="16" t="n">
        <v>1881.39</v>
      </c>
      <c r="F46" s="16" t="n">
        <v>1978.51</v>
      </c>
    </row>
    <row r="47" customFormat="false" ht="18.95" hidden="false" customHeight="true" outlineLevel="0" collapsed="false">
      <c r="A47" s="23" t="s">
        <v>27</v>
      </c>
      <c r="B47" s="15" t="n">
        <f aca="false">SUM(C47:F47)/4</f>
        <v>2552.2125</v>
      </c>
      <c r="C47" s="16" t="n">
        <v>2153.67</v>
      </c>
      <c r="D47" s="16" t="n">
        <v>1630.76</v>
      </c>
      <c r="E47" s="16" t="n">
        <v>4091.04</v>
      </c>
      <c r="F47" s="16" t="n">
        <v>2333.38</v>
      </c>
    </row>
    <row r="48" customFormat="false" ht="18.95" hidden="false" customHeight="true" outlineLevel="0" collapsed="false">
      <c r="A48" s="23" t="s">
        <v>28</v>
      </c>
      <c r="B48" s="15"/>
      <c r="C48" s="16"/>
      <c r="D48" s="16"/>
      <c r="E48" s="16"/>
      <c r="F48" s="16"/>
    </row>
    <row r="49" customFormat="false" ht="18.95" hidden="false" customHeight="true" outlineLevel="0" collapsed="false">
      <c r="A49" s="25" t="s">
        <v>29</v>
      </c>
      <c r="B49" s="15" t="n">
        <f aca="false">SUM(C49:F49)/4</f>
        <v>22.68</v>
      </c>
      <c r="C49" s="16" t="s">
        <v>10</v>
      </c>
      <c r="D49" s="16" t="n">
        <v>90.72</v>
      </c>
      <c r="E49" s="16" t="s">
        <v>10</v>
      </c>
      <c r="F49" s="16" t="s">
        <v>10</v>
      </c>
    </row>
    <row r="50" customFormat="false" ht="18.95" hidden="false" customHeight="true" outlineLevel="0" collapsed="false">
      <c r="A50" s="23" t="s">
        <v>30</v>
      </c>
      <c r="B50" s="15" t="s">
        <v>10</v>
      </c>
      <c r="C50" s="16" t="s">
        <v>10</v>
      </c>
      <c r="D50" s="16" t="s">
        <v>10</v>
      </c>
      <c r="E50" s="16" t="s">
        <v>10</v>
      </c>
      <c r="F50" s="16" t="s">
        <v>10</v>
      </c>
    </row>
    <row r="51" customFormat="false" ht="18.95" hidden="false" customHeight="true" outlineLevel="0" collapsed="false">
      <c r="A51" s="20" t="s">
        <v>31</v>
      </c>
      <c r="B51" s="15" t="s">
        <v>10</v>
      </c>
      <c r="C51" s="16" t="s">
        <v>10</v>
      </c>
      <c r="D51" s="16" t="s">
        <v>10</v>
      </c>
      <c r="E51" s="16" t="s">
        <v>10</v>
      </c>
      <c r="F51" s="16" t="s">
        <v>10</v>
      </c>
    </row>
    <row r="52" customFormat="false" ht="18.95" hidden="false" customHeight="true" outlineLevel="0" collapsed="false">
      <c r="A52" s="26" t="s">
        <v>33</v>
      </c>
      <c r="B52" s="10" t="n">
        <f aca="false">SUM(C52:F52)/4</f>
        <v>234927.8675</v>
      </c>
      <c r="C52" s="27" t="n">
        <v>232841.94</v>
      </c>
      <c r="D52" s="27" t="n">
        <v>232545.16</v>
      </c>
      <c r="E52" s="27" t="n">
        <v>253536.99</v>
      </c>
      <c r="F52" s="27" t="n">
        <v>220787.38</v>
      </c>
      <c r="G52" s="28"/>
    </row>
    <row r="53" customFormat="false" ht="18.95" hidden="false" customHeight="true" outlineLevel="0" collapsed="false">
      <c r="A53" s="14" t="s">
        <v>8</v>
      </c>
      <c r="B53" s="15" t="n">
        <f aca="false">SUM(C53:F53)/4</f>
        <v>104722.255</v>
      </c>
      <c r="C53" s="16" t="n">
        <v>95567.37</v>
      </c>
      <c r="D53" s="16" t="n">
        <v>91666.28</v>
      </c>
      <c r="E53" s="16" t="n">
        <v>130846.18</v>
      </c>
      <c r="F53" s="16" t="n">
        <v>100809.19</v>
      </c>
      <c r="G53" s="29"/>
    </row>
    <row r="54" customFormat="false" ht="18.95" hidden="false" customHeight="true" outlineLevel="0" collapsed="false">
      <c r="A54" s="14" t="s">
        <v>9</v>
      </c>
      <c r="B54" s="15" t="s">
        <v>10</v>
      </c>
      <c r="C54" s="16" t="s">
        <v>10</v>
      </c>
      <c r="D54" s="16" t="s">
        <v>10</v>
      </c>
      <c r="E54" s="16" t="s">
        <v>10</v>
      </c>
      <c r="F54" s="16" t="s">
        <v>10</v>
      </c>
      <c r="G54" s="29"/>
    </row>
    <row r="55" customFormat="false" ht="18.95" hidden="false" customHeight="true" outlineLevel="0" collapsed="false">
      <c r="A55" s="14" t="s">
        <v>11</v>
      </c>
      <c r="B55" s="15" t="n">
        <f aca="false">SUM(C55:F55)/4</f>
        <v>27935.0825</v>
      </c>
      <c r="C55" s="16" t="n">
        <v>30231.89</v>
      </c>
      <c r="D55" s="16" t="n">
        <v>33342.58</v>
      </c>
      <c r="E55" s="16" t="n">
        <v>24300.17</v>
      </c>
      <c r="F55" s="16" t="n">
        <v>23865.69</v>
      </c>
      <c r="G55" s="29"/>
    </row>
    <row r="56" customFormat="false" ht="18.95" hidden="false" customHeight="true" outlineLevel="0" collapsed="false">
      <c r="A56" s="14" t="s">
        <v>12</v>
      </c>
      <c r="B56" s="15" t="n">
        <f aca="false">SUM(C56:F56)/4</f>
        <v>50.81</v>
      </c>
      <c r="C56" s="16" t="s">
        <v>10</v>
      </c>
      <c r="D56" s="16" t="n">
        <v>107.18</v>
      </c>
      <c r="E56" s="16" t="n">
        <v>96.06</v>
      </c>
      <c r="F56" s="16" t="s">
        <v>10</v>
      </c>
      <c r="G56" s="29"/>
    </row>
    <row r="57" customFormat="false" ht="18.95" hidden="false" customHeight="true" outlineLevel="0" collapsed="false">
      <c r="A57" s="14" t="s">
        <v>13</v>
      </c>
      <c r="B57" s="15" t="n">
        <f aca="false">SUM(C57:F57)/4</f>
        <v>1138.615</v>
      </c>
      <c r="C57" s="16" t="s">
        <v>10</v>
      </c>
      <c r="D57" s="16" t="n">
        <v>597.81</v>
      </c>
      <c r="E57" s="16" t="n">
        <v>2204.37</v>
      </c>
      <c r="F57" s="16" t="n">
        <v>1752.28</v>
      </c>
      <c r="G57" s="29"/>
    </row>
    <row r="58" customFormat="false" ht="18.95" hidden="false" customHeight="true" outlineLevel="0" collapsed="false">
      <c r="A58" s="14" t="s">
        <v>14</v>
      </c>
      <c r="B58" s="15" t="n">
        <f aca="false">SUM(C58:F58)/4</f>
        <v>6445.915</v>
      </c>
      <c r="C58" s="16" t="n">
        <v>8294.31</v>
      </c>
      <c r="D58" s="16" t="n">
        <v>10543.4</v>
      </c>
      <c r="E58" s="16" t="n">
        <v>3328.22</v>
      </c>
      <c r="F58" s="16" t="n">
        <v>3617.73</v>
      </c>
      <c r="G58" s="2"/>
    </row>
    <row r="59" customFormat="false" ht="18.95" hidden="false" customHeight="true" outlineLevel="0" collapsed="false">
      <c r="A59" s="14" t="s">
        <v>15</v>
      </c>
      <c r="B59" s="15" t="n">
        <f aca="false">SUM(C59:F59)/4</f>
        <v>38236.675</v>
      </c>
      <c r="C59" s="16" t="n">
        <v>41033.27</v>
      </c>
      <c r="D59" s="16" t="n">
        <v>39157.39</v>
      </c>
      <c r="E59" s="16" t="n">
        <v>36488.27</v>
      </c>
      <c r="F59" s="16" t="n">
        <v>36267.77</v>
      </c>
      <c r="G59" s="2"/>
    </row>
    <row r="60" customFormat="false" ht="18.95" hidden="false" customHeight="true" outlineLevel="0" collapsed="false">
      <c r="A60" s="20" t="s">
        <v>16</v>
      </c>
      <c r="B60" s="15" t="n">
        <f aca="false">SUM(C60:F60)/4</f>
        <v>747.5075</v>
      </c>
      <c r="C60" s="16" t="n">
        <v>1864.47</v>
      </c>
      <c r="D60" s="16" t="n">
        <v>1033.31</v>
      </c>
      <c r="E60" s="16" t="n">
        <v>92.25</v>
      </c>
      <c r="F60" s="16" t="s">
        <v>10</v>
      </c>
      <c r="G60" s="2"/>
    </row>
    <row r="61" customFormat="false" ht="18.95" hidden="false" customHeight="true" outlineLevel="0" collapsed="false">
      <c r="A61" s="21" t="s">
        <v>17</v>
      </c>
      <c r="B61" s="15" t="n">
        <f aca="false">SUM(C61:F61)/4</f>
        <v>20383.71</v>
      </c>
      <c r="C61" s="16" t="n">
        <v>20926.42</v>
      </c>
      <c r="D61" s="16" t="n">
        <v>16939.6</v>
      </c>
      <c r="E61" s="16" t="n">
        <v>18788.92</v>
      </c>
      <c r="F61" s="16" t="n">
        <v>24879.9</v>
      </c>
      <c r="G61" s="30"/>
    </row>
    <row r="62" customFormat="false" ht="18.95" hidden="false" customHeight="true" outlineLevel="0" collapsed="false">
      <c r="A62" s="21" t="s">
        <v>18</v>
      </c>
      <c r="B62" s="15" t="n">
        <f aca="false">SUM(C62:F62)/4</f>
        <v>218.1675</v>
      </c>
      <c r="C62" s="16" t="s">
        <v>10</v>
      </c>
      <c r="D62" s="16" t="s">
        <v>10</v>
      </c>
      <c r="E62" s="16" t="n">
        <v>426.58</v>
      </c>
      <c r="F62" s="16" t="n">
        <v>446.09</v>
      </c>
      <c r="G62" s="30"/>
    </row>
    <row r="63" customFormat="false" ht="18.95" hidden="false" customHeight="true" outlineLevel="0" collapsed="false">
      <c r="A63" s="20" t="s">
        <v>19</v>
      </c>
      <c r="B63" s="15" t="n">
        <f aca="false">SUM(C63:F63)/4</f>
        <v>1090.1275</v>
      </c>
      <c r="C63" s="16" t="n">
        <v>829.81</v>
      </c>
      <c r="D63" s="16" t="n">
        <v>1333.99</v>
      </c>
      <c r="E63" s="16" t="n">
        <v>1691.71</v>
      </c>
      <c r="F63" s="16" t="n">
        <v>505</v>
      </c>
      <c r="G63" s="2"/>
    </row>
    <row r="64" customFormat="false" ht="18.95" hidden="false" customHeight="true" outlineLevel="0" collapsed="false">
      <c r="A64" s="20" t="s">
        <v>20</v>
      </c>
      <c r="B64" s="15" t="n">
        <f aca="false">SUM(C64:F64)/4</f>
        <v>164.5975</v>
      </c>
      <c r="C64" s="16" t="n">
        <v>52.57</v>
      </c>
      <c r="D64" s="16" t="n">
        <v>414.57</v>
      </c>
      <c r="E64" s="16" t="n">
        <v>88.75</v>
      </c>
      <c r="F64" s="16" t="n">
        <v>102.5</v>
      </c>
      <c r="G64" s="2"/>
    </row>
    <row r="65" customFormat="false" ht="18.95" hidden="false" customHeight="true" outlineLevel="0" collapsed="false">
      <c r="A65" s="20" t="s">
        <v>21</v>
      </c>
      <c r="B65" s="15" t="n">
        <f aca="false">SUM(C65:F65)/4</f>
        <v>1263.995</v>
      </c>
      <c r="C65" s="16" t="n">
        <v>1337.78</v>
      </c>
      <c r="D65" s="16" t="n">
        <v>706.37</v>
      </c>
      <c r="E65" s="16" t="n">
        <v>1657.41</v>
      </c>
      <c r="F65" s="16" t="n">
        <v>1354.42</v>
      </c>
      <c r="G65" s="2"/>
    </row>
    <row r="66" customFormat="false" ht="18.95" hidden="false" customHeight="true" outlineLevel="0" collapsed="false">
      <c r="A66" s="20" t="s">
        <v>22</v>
      </c>
      <c r="B66" s="15" t="n">
        <f aca="false">SUM(C66:F66)/4</f>
        <v>1211.3325</v>
      </c>
      <c r="C66" s="16" t="n">
        <v>93.93</v>
      </c>
      <c r="D66" s="16" t="n">
        <v>719.28</v>
      </c>
      <c r="E66" s="16" t="n">
        <v>2939.63</v>
      </c>
      <c r="F66" s="16" t="n">
        <v>1092.49</v>
      </c>
      <c r="G66" s="2"/>
    </row>
    <row r="67" customFormat="false" ht="18.95" hidden="false" customHeight="true" outlineLevel="0" collapsed="false">
      <c r="A67" s="23" t="s">
        <v>23</v>
      </c>
      <c r="B67" s="15" t="n">
        <f aca="false">SUM(C67:F67)/4</f>
        <v>6351.27</v>
      </c>
      <c r="C67" s="16" t="n">
        <v>5957.48</v>
      </c>
      <c r="D67" s="16" t="n">
        <v>6833.93</v>
      </c>
      <c r="E67" s="16" t="n">
        <v>7003.32</v>
      </c>
      <c r="F67" s="16" t="n">
        <v>5610.35</v>
      </c>
      <c r="G67" s="2"/>
    </row>
    <row r="68" customFormat="false" ht="18.95" hidden="false" customHeight="true" outlineLevel="0" collapsed="false">
      <c r="A68" s="23" t="s">
        <v>24</v>
      </c>
      <c r="B68" s="15" t="n">
        <f aca="false">SUM(C68:F68)/4</f>
        <v>10692.62</v>
      </c>
      <c r="C68" s="16" t="n">
        <v>13740.11</v>
      </c>
      <c r="D68" s="16" t="n">
        <v>10079.39</v>
      </c>
      <c r="E68" s="16" t="n">
        <v>9239.58</v>
      </c>
      <c r="F68" s="16" t="n">
        <v>9711.4</v>
      </c>
      <c r="G68" s="2"/>
    </row>
    <row r="69" customFormat="false" ht="18.95" hidden="false" customHeight="true" outlineLevel="0" collapsed="false">
      <c r="A69" s="23" t="s">
        <v>25</v>
      </c>
      <c r="B69" s="15" t="n">
        <f aca="false">SUM(C69:F69)/4</f>
        <v>6910.475</v>
      </c>
      <c r="C69" s="16" t="n">
        <v>6818.49</v>
      </c>
      <c r="D69" s="16" t="n">
        <v>9243.51</v>
      </c>
      <c r="E69" s="16" t="n">
        <v>7047.1</v>
      </c>
      <c r="F69" s="16" t="n">
        <v>4532.8</v>
      </c>
      <c r="G69" s="2"/>
    </row>
    <row r="70" customFormat="false" ht="18.95" hidden="false" customHeight="true" outlineLevel="0" collapsed="false">
      <c r="A70" s="23" t="s">
        <v>26</v>
      </c>
      <c r="B70" s="15" t="n">
        <f aca="false">SUM(C70:F70)/4</f>
        <v>743.0425</v>
      </c>
      <c r="C70" s="16" t="n">
        <v>191.38</v>
      </c>
      <c r="D70" s="16" t="n">
        <v>1171.04</v>
      </c>
      <c r="E70" s="16" t="n">
        <v>1609.75</v>
      </c>
      <c r="F70" s="16" t="s">
        <v>10</v>
      </c>
      <c r="G70" s="2"/>
    </row>
    <row r="71" customFormat="false" ht="18.95" hidden="false" customHeight="true" outlineLevel="0" collapsed="false">
      <c r="A71" s="23" t="s">
        <v>27</v>
      </c>
      <c r="B71" s="15" t="n">
        <f aca="false">SUM(C71:F71)/4</f>
        <v>3653.385</v>
      </c>
      <c r="C71" s="16" t="n">
        <v>3593.91</v>
      </c>
      <c r="D71" s="16" t="n">
        <v>4516.07</v>
      </c>
      <c r="E71" s="16" t="n">
        <v>3137.61</v>
      </c>
      <c r="F71" s="16" t="n">
        <v>3365.95</v>
      </c>
      <c r="G71" s="2"/>
    </row>
    <row r="72" customFormat="false" ht="18.95" hidden="false" customHeight="true" outlineLevel="0" collapsed="false">
      <c r="A72" s="23" t="s">
        <v>28</v>
      </c>
      <c r="B72" s="15"/>
      <c r="C72" s="16"/>
      <c r="D72" s="16"/>
      <c r="E72" s="16"/>
      <c r="F72" s="16"/>
      <c r="G72" s="2"/>
    </row>
    <row r="73" customFormat="false" ht="18.95" hidden="false" customHeight="true" outlineLevel="0" collapsed="false">
      <c r="A73" s="25" t="s">
        <v>29</v>
      </c>
      <c r="B73" s="15" t="n">
        <f aca="false">SUM(C73:F73)/4</f>
        <v>2968.2825</v>
      </c>
      <c r="C73" s="16" t="n">
        <v>2308.75</v>
      </c>
      <c r="D73" s="16" t="n">
        <v>4139.45</v>
      </c>
      <c r="E73" s="16" t="n">
        <v>2551.11</v>
      </c>
      <c r="F73" s="16" t="n">
        <v>2873.82</v>
      </c>
      <c r="G73" s="2"/>
    </row>
    <row r="74" customFormat="false" ht="18.95" hidden="false" customHeight="true" outlineLevel="0" collapsed="false">
      <c r="A74" s="20" t="s">
        <v>30</v>
      </c>
      <c r="B74" s="15" t="s">
        <v>10</v>
      </c>
      <c r="C74" s="16" t="s">
        <v>10</v>
      </c>
      <c r="D74" s="16" t="s">
        <v>10</v>
      </c>
      <c r="E74" s="16" t="s">
        <v>10</v>
      </c>
      <c r="F74" s="16" t="s">
        <v>10</v>
      </c>
      <c r="G74" s="2"/>
    </row>
    <row r="75" customFormat="false" ht="18.95" hidden="false" customHeight="true" outlineLevel="0" collapsed="false">
      <c r="A75" s="31" t="s">
        <v>31</v>
      </c>
      <c r="B75" s="32" t="s">
        <v>10</v>
      </c>
      <c r="C75" s="33" t="s">
        <v>10</v>
      </c>
      <c r="D75" s="33" t="s">
        <v>10</v>
      </c>
      <c r="E75" s="33" t="s">
        <v>10</v>
      </c>
      <c r="F75" s="33" t="s">
        <v>10</v>
      </c>
      <c r="G75" s="2"/>
    </row>
    <row r="76" customFormat="false" ht="3.75" hidden="false" customHeight="true" outlineLevel="0" collapsed="false">
      <c r="E76" s="2" t="s">
        <v>10</v>
      </c>
    </row>
    <row r="77" customFormat="false" ht="18" hidden="false" customHeight="true" outlineLevel="0" collapsed="false">
      <c r="A77" s="34" t="s">
        <v>34</v>
      </c>
    </row>
    <row r="78" customFormat="false" ht="18" hidden="false" customHeight="true" outlineLevel="0" collapsed="false">
      <c r="A78" s="35" t="s">
        <v>35</v>
      </c>
    </row>
  </sheetData>
  <printOptions headings="false" gridLines="false" gridLinesSet="true" horizontalCentered="true" verticalCentered="false"/>
  <pageMargins left="0.39375" right="0.39375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nso</cp:lastModifiedBy>
  <cp:lastPrinted>2009-06-16T07:56:17Z</cp:lastPrinted>
  <dcterms:modified xsi:type="dcterms:W3CDTF">2017-02-03T06:25:08Z</dcterms:modified>
  <cp:revision>0</cp:revision>
  <dc:subject/>
  <dc:title/>
</cp:coreProperties>
</file>