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Quantily of Solid Waste by Province of Northern Region: 2015 - 2016</t>
  </si>
  <si>
    <r>
      <rPr>
        <sz val="12"/>
        <rFont val="TH SarabunPSK"/>
        <family val="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</t>
    </r>
    <r>
      <rPr>
        <sz val="12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0320</xdr:colOff>
      <xdr:row>0</xdr:row>
      <xdr:rowOff>0</xdr:rowOff>
    </xdr:from>
    <xdr:to>
      <xdr:col>32</xdr:col>
      <xdr:colOff>164160</xdr:colOff>
      <xdr:row>27</xdr:row>
      <xdr:rowOff>138240</xdr:rowOff>
    </xdr:to>
    <xdr:grpSp>
      <xdr:nvGrpSpPr>
        <xdr:cNvPr id="0" name="Group 222"/>
        <xdr:cNvGrpSpPr/>
      </xdr:nvGrpSpPr>
      <xdr:grpSpPr>
        <a:xfrm>
          <a:off x="17928360" y="0"/>
          <a:ext cx="1039320" cy="5615280"/>
          <a:chOff x="17928360" y="0"/>
          <a:chExt cx="1039320" cy="5615280"/>
        </a:xfrm>
      </xdr:grpSpPr>
      <xdr:sp>
        <xdr:nvSpPr>
          <xdr:cNvPr id="1" name="Text Box 6"/>
          <xdr:cNvSpPr/>
        </xdr:nvSpPr>
        <xdr:spPr>
          <a:xfrm>
            <a:off x="18371520" y="267480"/>
            <a:ext cx="542520" cy="32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28360" y="0"/>
            <a:ext cx="103932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71520" y="295200"/>
            <a:ext cx="0" cy="53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2" width="8.99"/>
    <col collapsed="false" customWidth="true" hidden="false" outlineLevel="0" max="5" min="5" style="1" width="2.28"/>
    <col collapsed="false" customWidth="true" hidden="false" outlineLevel="0" max="6" min="6" style="1" width="15.7"/>
    <col collapsed="false" customWidth="true" hidden="false" outlineLevel="0" max="7" min="7" style="1" width="1.41"/>
    <col collapsed="false" customWidth="true" hidden="false" outlineLevel="0" max="8" min="8" style="1" width="16.56"/>
    <col collapsed="false" customWidth="true" hidden="false" outlineLevel="0" max="9" min="9" style="1" width="1.41"/>
    <col collapsed="false" customWidth="true" hidden="false" outlineLevel="0" max="10" min="10" style="1" width="16.56"/>
    <col collapsed="false" customWidth="true" hidden="false" outlineLevel="0" max="11" min="11" style="1" width="1.56"/>
    <col collapsed="false" customWidth="true" hidden="false" outlineLevel="0" max="12" min="12" style="1" width="15.7"/>
    <col collapsed="false" customWidth="true" hidden="false" outlineLevel="0" max="13" min="13" style="1" width="1.41"/>
    <col collapsed="false" customWidth="true" hidden="false" outlineLevel="0" max="14" min="14" style="1" width="16.56"/>
    <col collapsed="false" customWidth="true" hidden="false" outlineLevel="0" max="15" min="15" style="1" width="1.41"/>
    <col collapsed="false" customWidth="true" hidden="false" outlineLevel="0" max="16" min="16" style="1" width="16.56"/>
    <col collapsed="false" customWidth="true" hidden="false" outlineLevel="0" max="17" min="17" style="1" width="1.56"/>
    <col collapsed="false" customWidth="true" hidden="false" outlineLevel="0" max="18" min="18" style="1" width="15.7"/>
    <col collapsed="false" customWidth="true" hidden="false" outlineLevel="0" max="19" min="19" style="1" width="1.41"/>
    <col collapsed="false" customWidth="true" hidden="false" outlineLevel="0" max="20" min="20" style="1" width="16.56"/>
    <col collapsed="false" customWidth="true" hidden="false" outlineLevel="0" max="21" min="21" style="1" width="1.41"/>
    <col collapsed="false" customWidth="true" hidden="false" outlineLevel="0" max="22" min="22" style="1" width="16.56"/>
    <col collapsed="false" customWidth="true" hidden="false" outlineLevel="0" max="23" min="23" style="1" width="1.99"/>
    <col collapsed="false" customWidth="true" hidden="false" outlineLevel="0" max="24" min="24" style="1" width="1.85"/>
    <col collapsed="false" customWidth="true" hidden="false" outlineLevel="0" max="25" min="25" style="1" width="0.85"/>
    <col collapsed="false" customWidth="true" hidden="false" outlineLevel="0" max="26" min="26" style="1" width="19.99"/>
    <col collapsed="false" customWidth="true" hidden="false" outlineLevel="0" max="27" min="27" style="1" width="3.28"/>
    <col collapsed="false" customWidth="true" hidden="false" outlineLevel="0" max="28" min="28" style="1" width="5.85"/>
    <col collapsed="false" customWidth="false" hidden="false" outlineLevel="0" max="257" min="29" style="1" width="12.99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s="11" customFormat="tru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0"/>
      <c r="X3" s="10"/>
      <c r="Y3" s="10"/>
      <c r="Z3" s="10"/>
    </row>
    <row r="4" s="11" customFormat="true" ht="15.7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11" customFormat="true" ht="15.75" hidden="false" customHeight="fals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11" customFormat="true" ht="15.75" hidden="false" customHeight="fals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11" customFormat="true" ht="15.75" hidden="false" customHeight="fals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19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11" customFormat="true" ht="15.75" hidden="false" customHeight="fals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34" customFormat="true" ht="15.75" hidden="false" customHeight="false" outlineLevel="0" collapsed="false">
      <c r="A9" s="24" t="s">
        <v>18</v>
      </c>
      <c r="B9" s="24"/>
      <c r="C9" s="24"/>
      <c r="D9" s="24"/>
      <c r="E9" s="24"/>
      <c r="F9" s="25" t="n">
        <f aca="false">SUM(F10:F26)</f>
        <v>11883</v>
      </c>
      <c r="G9" s="26"/>
      <c r="H9" s="25" t="n">
        <f aca="false">SUM(H10:H26)</f>
        <v>5271</v>
      </c>
      <c r="I9" s="27"/>
      <c r="J9" s="25" t="n">
        <f aca="false">SUM(J10:J26)</f>
        <v>6612</v>
      </c>
      <c r="K9" s="28"/>
      <c r="L9" s="29" t="n">
        <f aca="false">SUM(L10:L26)</f>
        <v>12081</v>
      </c>
      <c r="M9" s="30"/>
      <c r="N9" s="31" t="n">
        <f aca="false">SUM(N10:N26)</f>
        <v>5382</v>
      </c>
      <c r="O9" s="29"/>
      <c r="P9" s="31" t="n">
        <f aca="false">SUM(P10:P26)</f>
        <v>6699</v>
      </c>
      <c r="Q9" s="28"/>
      <c r="R9" s="32" t="n">
        <f aca="false">SUM(R10:R26)</f>
        <v>11571.77199</v>
      </c>
      <c r="S9" s="28"/>
      <c r="T9" s="32" t="n">
        <f aca="false">SUM(T10:T26)</f>
        <v>5180.1889</v>
      </c>
      <c r="U9" s="28"/>
      <c r="V9" s="32" t="n">
        <f aca="false">SUM(V10:V26)</f>
        <v>6391.58309</v>
      </c>
      <c r="W9" s="28"/>
      <c r="X9" s="33" t="s">
        <v>15</v>
      </c>
      <c r="Y9" s="33"/>
      <c r="Z9" s="33"/>
    </row>
    <row r="10" s="11" customFormat="true" ht="15.75" hidden="false" customHeight="false" outlineLevel="0" collapsed="false">
      <c r="A10" s="35"/>
      <c r="B10" s="36" t="s">
        <v>19</v>
      </c>
      <c r="C10" s="35"/>
      <c r="D10" s="37"/>
      <c r="E10" s="38"/>
      <c r="F10" s="39" t="n">
        <f aca="false">SUM(H10,J10)</f>
        <v>1698</v>
      </c>
      <c r="G10" s="40"/>
      <c r="H10" s="39" t="n">
        <v>1082</v>
      </c>
      <c r="I10" s="41"/>
      <c r="J10" s="39" t="n">
        <v>616</v>
      </c>
      <c r="K10" s="42"/>
      <c r="L10" s="43" t="n">
        <f aca="false">SUM(N10,P10)</f>
        <v>1652</v>
      </c>
      <c r="M10" s="42"/>
      <c r="N10" s="44" t="n">
        <v>1073</v>
      </c>
      <c r="O10" s="43"/>
      <c r="P10" s="44" t="n">
        <v>579</v>
      </c>
      <c r="Q10" s="42"/>
      <c r="R10" s="44" t="n">
        <v>1658.49634</v>
      </c>
      <c r="S10" s="42"/>
      <c r="T10" s="44" t="n">
        <v>1105.54058</v>
      </c>
      <c r="U10" s="42"/>
      <c r="V10" s="44" t="n">
        <v>552.95576</v>
      </c>
      <c r="W10" s="42"/>
      <c r="X10" s="45"/>
      <c r="Y10" s="35"/>
      <c r="Z10" s="35" t="s">
        <v>20</v>
      </c>
    </row>
    <row r="11" s="11" customFormat="true" ht="15.75" hidden="false" customHeight="false" outlineLevel="0" collapsed="false">
      <c r="A11" s="35"/>
      <c r="B11" s="36" t="s">
        <v>21</v>
      </c>
      <c r="C11" s="35"/>
      <c r="D11" s="37"/>
      <c r="E11" s="38"/>
      <c r="F11" s="39" t="n">
        <f aca="false">SUM(H11,J11)</f>
        <v>386</v>
      </c>
      <c r="G11" s="40"/>
      <c r="H11" s="39" t="n">
        <v>252</v>
      </c>
      <c r="I11" s="41"/>
      <c r="J11" s="39" t="n">
        <v>134</v>
      </c>
      <c r="K11" s="42"/>
      <c r="L11" s="43" t="n">
        <f aca="false">SUM(N11,P11)</f>
        <v>402</v>
      </c>
      <c r="M11" s="42"/>
      <c r="N11" s="44" t="n">
        <v>272</v>
      </c>
      <c r="O11" s="43"/>
      <c r="P11" s="44" t="n">
        <v>130</v>
      </c>
      <c r="Q11" s="42"/>
      <c r="R11" s="44" t="n">
        <v>402.67112</v>
      </c>
      <c r="S11" s="42"/>
      <c r="T11" s="44" t="n">
        <v>293.69433</v>
      </c>
      <c r="U11" s="42"/>
      <c r="V11" s="44" t="n">
        <v>108.97679</v>
      </c>
      <c r="W11" s="42"/>
      <c r="X11" s="45"/>
      <c r="Y11" s="35"/>
      <c r="Z11" s="35" t="s">
        <v>22</v>
      </c>
    </row>
    <row r="12" s="11" customFormat="true" ht="15.75" hidden="false" customHeight="false" outlineLevel="0" collapsed="false">
      <c r="A12" s="35"/>
      <c r="B12" s="36" t="s">
        <v>23</v>
      </c>
      <c r="C12" s="35"/>
      <c r="D12" s="37"/>
      <c r="E12" s="38"/>
      <c r="F12" s="39" t="n">
        <f aca="false">SUM(H12,J12)</f>
        <v>843</v>
      </c>
      <c r="G12" s="40"/>
      <c r="H12" s="39" t="n">
        <v>500</v>
      </c>
      <c r="I12" s="41"/>
      <c r="J12" s="39" t="n">
        <v>343</v>
      </c>
      <c r="K12" s="42"/>
      <c r="L12" s="43" t="n">
        <f aca="false">SUM(N12,P12)</f>
        <v>867</v>
      </c>
      <c r="M12" s="42"/>
      <c r="N12" s="44" t="n">
        <v>520</v>
      </c>
      <c r="O12" s="43"/>
      <c r="P12" s="44" t="n">
        <v>347</v>
      </c>
      <c r="Q12" s="42"/>
      <c r="R12" s="44" t="n">
        <v>825.23698</v>
      </c>
      <c r="S12" s="42"/>
      <c r="T12" s="44" t="n">
        <v>508.52986</v>
      </c>
      <c r="U12" s="42"/>
      <c r="V12" s="44" t="n">
        <v>316.70712</v>
      </c>
      <c r="W12" s="42"/>
      <c r="X12" s="45"/>
      <c r="Y12" s="35"/>
      <c r="Z12" s="35" t="s">
        <v>24</v>
      </c>
    </row>
    <row r="13" s="11" customFormat="true" ht="15.75" hidden="false" customHeight="false" outlineLevel="0" collapsed="false">
      <c r="A13" s="35"/>
      <c r="B13" s="36" t="s">
        <v>25</v>
      </c>
      <c r="C13" s="35"/>
      <c r="D13" s="37"/>
      <c r="E13" s="38"/>
      <c r="F13" s="39" t="n">
        <f aca="false">SUM(H13,J13)</f>
        <v>467</v>
      </c>
      <c r="G13" s="40"/>
      <c r="H13" s="39" t="n">
        <v>208</v>
      </c>
      <c r="I13" s="41"/>
      <c r="J13" s="39" t="n">
        <v>259</v>
      </c>
      <c r="K13" s="42"/>
      <c r="L13" s="43" t="n">
        <f aca="false">SUM(N13,P13)</f>
        <v>484</v>
      </c>
      <c r="M13" s="42"/>
      <c r="N13" s="44" t="n">
        <v>214</v>
      </c>
      <c r="O13" s="43"/>
      <c r="P13" s="44" t="n">
        <v>270</v>
      </c>
      <c r="Q13" s="42"/>
      <c r="R13" s="44" t="n">
        <v>450.37595</v>
      </c>
      <c r="S13" s="42"/>
      <c r="T13" s="44" t="n">
        <v>192.88662</v>
      </c>
      <c r="U13" s="42"/>
      <c r="V13" s="44" t="n">
        <v>257.48933</v>
      </c>
      <c r="W13" s="42"/>
      <c r="X13" s="45"/>
      <c r="Y13" s="35"/>
      <c r="Z13" s="35" t="s">
        <v>26</v>
      </c>
    </row>
    <row r="14" s="11" customFormat="true" ht="15.75" hidden="false" customHeight="false" outlineLevel="0" collapsed="false">
      <c r="A14" s="35"/>
      <c r="B14" s="36" t="s">
        <v>27</v>
      </c>
      <c r="C14" s="35"/>
      <c r="D14" s="37"/>
      <c r="E14" s="38"/>
      <c r="F14" s="39" t="n">
        <f aca="false">SUM(H14,J14)</f>
        <v>438</v>
      </c>
      <c r="G14" s="40"/>
      <c r="H14" s="39" t="n">
        <v>172</v>
      </c>
      <c r="I14" s="41"/>
      <c r="J14" s="39" t="n">
        <v>266</v>
      </c>
      <c r="K14" s="42"/>
      <c r="L14" s="43" t="n">
        <f aca="false">SUM(N14,P14)</f>
        <v>449</v>
      </c>
      <c r="M14" s="42"/>
      <c r="N14" s="44" t="n">
        <v>180</v>
      </c>
      <c r="O14" s="43"/>
      <c r="P14" s="44" t="n">
        <v>269</v>
      </c>
      <c r="Q14" s="42"/>
      <c r="R14" s="44" t="n">
        <v>433.30468</v>
      </c>
      <c r="S14" s="42"/>
      <c r="T14" s="44" t="n">
        <v>174.44698</v>
      </c>
      <c r="U14" s="42"/>
      <c r="V14" s="44" t="n">
        <v>258.8577</v>
      </c>
      <c r="W14" s="42"/>
      <c r="X14" s="45"/>
      <c r="Y14" s="35"/>
      <c r="Z14" s="11" t="s">
        <v>28</v>
      </c>
    </row>
    <row r="15" s="11" customFormat="true" ht="15.75" hidden="false" customHeight="false" outlineLevel="0" collapsed="false">
      <c r="A15" s="35"/>
      <c r="B15" s="36" t="s">
        <v>29</v>
      </c>
      <c r="C15" s="35"/>
      <c r="D15" s="37"/>
      <c r="E15" s="38"/>
      <c r="F15" s="39" t="n">
        <f aca="false">SUM(H15,J15)</f>
        <v>449</v>
      </c>
      <c r="G15" s="40"/>
      <c r="H15" s="39" t="n">
        <v>133</v>
      </c>
      <c r="I15" s="41"/>
      <c r="J15" s="39" t="n">
        <v>316</v>
      </c>
      <c r="K15" s="42"/>
      <c r="L15" s="43" t="n">
        <f aca="false">SUM(N15,P15)</f>
        <v>453</v>
      </c>
      <c r="M15" s="42"/>
      <c r="N15" s="44" t="n">
        <v>127</v>
      </c>
      <c r="O15" s="43"/>
      <c r="P15" s="44" t="n">
        <v>326</v>
      </c>
      <c r="Q15" s="42"/>
      <c r="R15" s="44" t="n">
        <v>456.0298</v>
      </c>
      <c r="S15" s="42"/>
      <c r="T15" s="44" t="n">
        <v>120.0908</v>
      </c>
      <c r="U15" s="42"/>
      <c r="V15" s="44" t="n">
        <v>335.939</v>
      </c>
      <c r="W15" s="42"/>
      <c r="X15" s="45"/>
      <c r="Y15" s="35"/>
      <c r="Z15" s="11" t="s">
        <v>30</v>
      </c>
    </row>
    <row r="16" s="11" customFormat="true" ht="15.75" hidden="false" customHeight="false" outlineLevel="0" collapsed="false">
      <c r="A16" s="35"/>
      <c r="B16" s="36" t="s">
        <v>31</v>
      </c>
      <c r="C16" s="35"/>
      <c r="D16" s="37"/>
      <c r="E16" s="38"/>
      <c r="F16" s="39" t="n">
        <f aca="false">SUM(H16,J16)</f>
        <v>480</v>
      </c>
      <c r="G16" s="40"/>
      <c r="H16" s="39" t="n">
        <v>282</v>
      </c>
      <c r="I16" s="41"/>
      <c r="J16" s="39" t="n">
        <v>198</v>
      </c>
      <c r="K16" s="42"/>
      <c r="L16" s="43" t="n">
        <f aca="false">SUM(N16,P16)</f>
        <v>495</v>
      </c>
      <c r="M16" s="42"/>
      <c r="N16" s="44" t="n">
        <v>291</v>
      </c>
      <c r="O16" s="43"/>
      <c r="P16" s="44" t="n">
        <v>204</v>
      </c>
      <c r="Q16" s="42"/>
      <c r="R16" s="44" t="n">
        <v>484.60151</v>
      </c>
      <c r="S16" s="42"/>
      <c r="T16" s="44" t="n">
        <v>300.2983</v>
      </c>
      <c r="U16" s="42"/>
      <c r="V16" s="44" t="n">
        <v>184.30321</v>
      </c>
      <c r="W16" s="42"/>
      <c r="X16" s="45"/>
      <c r="Y16" s="35"/>
      <c r="Z16" s="11" t="s">
        <v>32</v>
      </c>
    </row>
    <row r="17" s="11" customFormat="true" ht="15.75" hidden="false" customHeight="false" outlineLevel="0" collapsed="false">
      <c r="A17" s="35"/>
      <c r="B17" s="36" t="s">
        <v>33</v>
      </c>
      <c r="C17" s="35"/>
      <c r="D17" s="37"/>
      <c r="F17" s="39" t="n">
        <f aca="false">SUM(H17,J17)</f>
        <v>1133</v>
      </c>
      <c r="G17" s="40"/>
      <c r="H17" s="39" t="n">
        <v>661</v>
      </c>
      <c r="I17" s="41"/>
      <c r="J17" s="39" t="n">
        <v>472</v>
      </c>
      <c r="K17" s="42"/>
      <c r="L17" s="43" t="n">
        <f aca="false">SUM(N17,P17)</f>
        <v>1180</v>
      </c>
      <c r="M17" s="42"/>
      <c r="N17" s="44" t="n">
        <v>667</v>
      </c>
      <c r="O17" s="43"/>
      <c r="P17" s="44" t="n">
        <v>513</v>
      </c>
      <c r="Q17" s="42"/>
      <c r="R17" s="44" t="n">
        <v>1100.47092</v>
      </c>
      <c r="S17" s="42"/>
      <c r="T17" s="44" t="n">
        <v>584.38038</v>
      </c>
      <c r="U17" s="42"/>
      <c r="V17" s="44" t="n">
        <v>516.09054</v>
      </c>
      <c r="W17" s="42"/>
      <c r="X17" s="45"/>
      <c r="Y17" s="35"/>
      <c r="Z17" s="11" t="s">
        <v>34</v>
      </c>
    </row>
    <row r="18" s="11" customFormat="true" ht="15.75" hidden="false" customHeight="false" outlineLevel="0" collapsed="false">
      <c r="A18" s="35"/>
      <c r="B18" s="36" t="s">
        <v>35</v>
      </c>
      <c r="C18" s="35"/>
      <c r="D18" s="37"/>
      <c r="F18" s="39" t="n">
        <f aca="false">SUM(H18,J18)</f>
        <v>211</v>
      </c>
      <c r="G18" s="40"/>
      <c r="H18" s="39" t="n">
        <v>29</v>
      </c>
      <c r="I18" s="41"/>
      <c r="J18" s="39" t="n">
        <v>182</v>
      </c>
      <c r="K18" s="42"/>
      <c r="L18" s="43" t="n">
        <f aca="false">SUM(N18,P18)</f>
        <v>219</v>
      </c>
      <c r="M18" s="42"/>
      <c r="N18" s="44" t="n">
        <v>29</v>
      </c>
      <c r="O18" s="43"/>
      <c r="P18" s="44" t="n">
        <v>190</v>
      </c>
      <c r="Q18" s="42"/>
      <c r="R18" s="44" t="n">
        <v>155.61311</v>
      </c>
      <c r="S18" s="42"/>
      <c r="T18" s="44" t="n">
        <v>34.49467</v>
      </c>
      <c r="U18" s="42"/>
      <c r="V18" s="44" t="n">
        <v>121.11844</v>
      </c>
      <c r="W18" s="42"/>
      <c r="X18" s="45"/>
      <c r="Y18" s="35"/>
      <c r="Z18" s="11" t="s">
        <v>36</v>
      </c>
    </row>
    <row r="19" s="11" customFormat="true" ht="15.75" hidden="false" customHeight="false" outlineLevel="0" collapsed="false">
      <c r="A19" s="35"/>
      <c r="B19" s="36" t="s">
        <v>37</v>
      </c>
      <c r="C19" s="35"/>
      <c r="D19" s="37"/>
      <c r="F19" s="39" t="n">
        <f aca="false">SUM(H19,J19)</f>
        <v>1108</v>
      </c>
      <c r="G19" s="40"/>
      <c r="H19" s="39" t="n">
        <v>356</v>
      </c>
      <c r="I19" s="41"/>
      <c r="J19" s="39" t="n">
        <v>752</v>
      </c>
      <c r="K19" s="42"/>
      <c r="L19" s="43" t="n">
        <f aca="false">SUM(N19,P19)</f>
        <v>1131</v>
      </c>
      <c r="M19" s="42"/>
      <c r="N19" s="44" t="n">
        <v>363</v>
      </c>
      <c r="O19" s="43"/>
      <c r="P19" s="44" t="n">
        <v>768</v>
      </c>
      <c r="Q19" s="42"/>
      <c r="R19" s="44" t="n">
        <v>1012.79278</v>
      </c>
      <c r="S19" s="42"/>
      <c r="T19" s="44" t="n">
        <v>297.94681</v>
      </c>
      <c r="U19" s="42"/>
      <c r="V19" s="44" t="n">
        <v>714.84597</v>
      </c>
      <c r="W19" s="42"/>
      <c r="X19" s="45"/>
      <c r="Y19" s="35"/>
      <c r="Z19" s="11" t="s">
        <v>38</v>
      </c>
    </row>
    <row r="20" s="11" customFormat="true" ht="15.75" hidden="false" customHeight="false" outlineLevel="0" collapsed="false">
      <c r="A20" s="35"/>
      <c r="B20" s="36" t="s">
        <v>39</v>
      </c>
      <c r="C20" s="35"/>
      <c r="D20" s="37"/>
      <c r="F20" s="39" t="n">
        <f aca="false">SUM(H20,J20)</f>
        <v>316</v>
      </c>
      <c r="G20" s="40"/>
      <c r="H20" s="39" t="n">
        <v>82</v>
      </c>
      <c r="I20" s="41"/>
      <c r="J20" s="39" t="n">
        <v>234</v>
      </c>
      <c r="K20" s="42"/>
      <c r="L20" s="43" t="n">
        <f aca="false">SUM(N20,P20)</f>
        <v>316</v>
      </c>
      <c r="M20" s="42"/>
      <c r="N20" s="44" t="n">
        <v>78</v>
      </c>
      <c r="O20" s="43"/>
      <c r="P20" s="44" t="n">
        <v>238</v>
      </c>
      <c r="Q20" s="42"/>
      <c r="R20" s="44" t="n">
        <v>321.94905</v>
      </c>
      <c r="S20" s="42"/>
      <c r="T20" s="44" t="n">
        <v>85.2802</v>
      </c>
      <c r="U20" s="42"/>
      <c r="V20" s="44" t="n">
        <v>236.66885</v>
      </c>
      <c r="W20" s="42"/>
      <c r="X20" s="45"/>
      <c r="Y20" s="35"/>
      <c r="Z20" s="11" t="s">
        <v>40</v>
      </c>
    </row>
    <row r="21" s="11" customFormat="true" ht="15.75" hidden="false" customHeight="false" outlineLevel="0" collapsed="false">
      <c r="A21" s="35"/>
      <c r="B21" s="36" t="s">
        <v>41</v>
      </c>
      <c r="C21" s="37"/>
      <c r="D21" s="35"/>
      <c r="E21" s="38"/>
      <c r="F21" s="39" t="n">
        <f aca="false">SUM(H21,J21)</f>
        <v>712</v>
      </c>
      <c r="G21" s="40"/>
      <c r="H21" s="39" t="n">
        <v>249</v>
      </c>
      <c r="I21" s="41"/>
      <c r="J21" s="39" t="n">
        <v>463</v>
      </c>
      <c r="K21" s="42"/>
      <c r="L21" s="43" t="n">
        <f aca="false">SUM(N21,P21)</f>
        <v>703</v>
      </c>
      <c r="M21" s="42"/>
      <c r="N21" s="44" t="n">
        <v>241</v>
      </c>
      <c r="O21" s="43"/>
      <c r="P21" s="44" t="n">
        <v>462</v>
      </c>
      <c r="Q21" s="42"/>
      <c r="R21" s="44" t="n">
        <v>671.98834</v>
      </c>
      <c r="S21" s="42"/>
      <c r="T21" s="44" t="n">
        <v>229.67703</v>
      </c>
      <c r="U21" s="42"/>
      <c r="V21" s="44" t="n">
        <v>442.31131</v>
      </c>
      <c r="W21" s="42"/>
      <c r="X21" s="45"/>
      <c r="Y21" s="35"/>
      <c r="Z21" s="11" t="s">
        <v>42</v>
      </c>
    </row>
    <row r="22" s="11" customFormat="true" ht="15.75" hidden="false" customHeight="false" outlineLevel="0" collapsed="false">
      <c r="A22" s="35"/>
      <c r="B22" s="36" t="s">
        <v>43</v>
      </c>
      <c r="C22" s="37"/>
      <c r="D22" s="35"/>
      <c r="E22" s="38"/>
      <c r="F22" s="39" t="n">
        <f aca="false">SUM(H22,J22)</f>
        <v>672</v>
      </c>
      <c r="G22" s="40"/>
      <c r="H22" s="39" t="n">
        <v>294</v>
      </c>
      <c r="I22" s="41"/>
      <c r="J22" s="39" t="n">
        <v>378</v>
      </c>
      <c r="K22" s="42"/>
      <c r="L22" s="43" t="n">
        <f aca="false">SUM(N22,P22)</f>
        <v>640</v>
      </c>
      <c r="M22" s="42"/>
      <c r="N22" s="44" t="n">
        <v>279</v>
      </c>
      <c r="O22" s="43"/>
      <c r="P22" s="44" t="n">
        <v>361</v>
      </c>
      <c r="Q22" s="42"/>
      <c r="R22" s="44" t="n">
        <v>630.35988</v>
      </c>
      <c r="S22" s="42"/>
      <c r="T22" s="44" t="n">
        <v>273.44798</v>
      </c>
      <c r="U22" s="42"/>
      <c r="V22" s="44" t="n">
        <v>356.9119</v>
      </c>
      <c r="W22" s="42"/>
      <c r="X22" s="45"/>
      <c r="Y22" s="35"/>
      <c r="Z22" s="11" t="s">
        <v>44</v>
      </c>
    </row>
    <row r="23" s="11" customFormat="true" ht="15.75" hidden="false" customHeight="false" outlineLevel="0" collapsed="false">
      <c r="A23" s="35"/>
      <c r="B23" s="36" t="s">
        <v>45</v>
      </c>
      <c r="C23" s="37"/>
      <c r="D23" s="35"/>
      <c r="E23" s="38"/>
      <c r="F23" s="39" t="n">
        <f aca="false">SUM(H23,J23)</f>
        <v>576</v>
      </c>
      <c r="G23" s="40"/>
      <c r="H23" s="39" t="n">
        <v>191</v>
      </c>
      <c r="I23" s="41"/>
      <c r="J23" s="39" t="n">
        <v>385</v>
      </c>
      <c r="K23" s="42"/>
      <c r="L23" s="43" t="n">
        <f aca="false">SUM(N23,P23)</f>
        <v>578</v>
      </c>
      <c r="M23" s="42"/>
      <c r="N23" s="44" t="n">
        <v>195</v>
      </c>
      <c r="O23" s="42"/>
      <c r="P23" s="43" t="n">
        <v>383</v>
      </c>
      <c r="Q23" s="42"/>
      <c r="R23" s="44" t="n">
        <v>572.87011</v>
      </c>
      <c r="S23" s="42"/>
      <c r="T23" s="44" t="n">
        <v>187.93556</v>
      </c>
      <c r="U23" s="42"/>
      <c r="V23" s="44" t="n">
        <v>384.93455</v>
      </c>
      <c r="W23" s="42"/>
      <c r="X23" s="35"/>
      <c r="Y23" s="35"/>
      <c r="Z23" s="11" t="s">
        <v>46</v>
      </c>
    </row>
    <row r="24" s="11" customFormat="true" ht="15.75" hidden="false" customHeight="false" outlineLevel="0" collapsed="false">
      <c r="A24" s="35"/>
      <c r="B24" s="36" t="s">
        <v>47</v>
      </c>
      <c r="C24" s="37"/>
      <c r="D24" s="35"/>
      <c r="E24" s="38"/>
      <c r="F24" s="39" t="n">
        <f aca="false">SUM(H24,J24)</f>
        <v>867</v>
      </c>
      <c r="G24" s="40"/>
      <c r="H24" s="39" t="n">
        <v>335</v>
      </c>
      <c r="I24" s="41"/>
      <c r="J24" s="39" t="n">
        <v>532</v>
      </c>
      <c r="K24" s="42"/>
      <c r="L24" s="43" t="n">
        <f aca="false">SUM(N24,P24)</f>
        <v>927</v>
      </c>
      <c r="M24" s="42"/>
      <c r="N24" s="43" t="n">
        <v>372</v>
      </c>
      <c r="O24" s="42"/>
      <c r="P24" s="43" t="n">
        <v>555</v>
      </c>
      <c r="Q24" s="42"/>
      <c r="R24" s="44" t="n">
        <v>893.56</v>
      </c>
      <c r="S24" s="42"/>
      <c r="T24" s="44" t="n">
        <v>364.09</v>
      </c>
      <c r="U24" s="42"/>
      <c r="V24" s="44" t="n">
        <v>529.47</v>
      </c>
      <c r="W24" s="42"/>
      <c r="X24" s="35"/>
      <c r="Y24" s="35"/>
      <c r="Z24" s="35" t="s">
        <v>48</v>
      </c>
    </row>
    <row r="25" s="11" customFormat="true" ht="15.75" hidden="false" customHeight="false" outlineLevel="0" collapsed="false">
      <c r="A25" s="35"/>
      <c r="B25" s="36" t="s">
        <v>49</v>
      </c>
      <c r="C25" s="37"/>
      <c r="D25" s="35"/>
      <c r="E25" s="38"/>
      <c r="F25" s="39" t="n">
        <f aca="false">SUM(H25,J25)</f>
        <v>543</v>
      </c>
      <c r="G25" s="40"/>
      <c r="H25" s="39" t="n">
        <v>188</v>
      </c>
      <c r="I25" s="41"/>
      <c r="J25" s="39" t="n">
        <v>355</v>
      </c>
      <c r="K25" s="42"/>
      <c r="L25" s="43" t="n">
        <f aca="false">SUM(N25,P25)</f>
        <v>542</v>
      </c>
      <c r="M25" s="42"/>
      <c r="N25" s="43" t="n">
        <v>187</v>
      </c>
      <c r="O25" s="42"/>
      <c r="P25" s="43" t="n">
        <v>355</v>
      </c>
      <c r="Q25" s="42"/>
      <c r="R25" s="44" t="n">
        <v>551.48142</v>
      </c>
      <c r="S25" s="42"/>
      <c r="T25" s="44" t="n">
        <v>200.0288</v>
      </c>
      <c r="U25" s="42"/>
      <c r="V25" s="44" t="n">
        <v>351.45262</v>
      </c>
      <c r="W25" s="42"/>
      <c r="X25" s="35"/>
      <c r="Y25" s="35"/>
      <c r="Z25" s="35" t="s">
        <v>50</v>
      </c>
    </row>
    <row r="26" s="35" customFormat="true" ht="15.75" hidden="false" customHeight="false" outlineLevel="0" collapsed="false">
      <c r="A26" s="12"/>
      <c r="B26" s="46" t="s">
        <v>51</v>
      </c>
      <c r="C26" s="13"/>
      <c r="D26" s="12"/>
      <c r="E26" s="47"/>
      <c r="F26" s="48" t="n">
        <f aca="false">SUM(H26,J26)</f>
        <v>984</v>
      </c>
      <c r="G26" s="49"/>
      <c r="H26" s="48" t="n">
        <v>257</v>
      </c>
      <c r="I26" s="50"/>
      <c r="J26" s="48" t="n">
        <v>727</v>
      </c>
      <c r="K26" s="51"/>
      <c r="L26" s="52" t="n">
        <f aca="false">SUM(N26,P26)</f>
        <v>1043</v>
      </c>
      <c r="M26" s="51"/>
      <c r="N26" s="52" t="n">
        <v>294</v>
      </c>
      <c r="O26" s="51"/>
      <c r="P26" s="52" t="n">
        <v>749</v>
      </c>
      <c r="Q26" s="51"/>
      <c r="R26" s="53" t="n">
        <v>949.97</v>
      </c>
      <c r="S26" s="51"/>
      <c r="T26" s="53" t="n">
        <v>227.42</v>
      </c>
      <c r="U26" s="51"/>
      <c r="V26" s="53" t="n">
        <v>722.55</v>
      </c>
      <c r="W26" s="51"/>
      <c r="X26" s="12"/>
      <c r="Y26" s="12"/>
      <c r="Z26" s="12" t="s">
        <v>52</v>
      </c>
    </row>
    <row r="27" s="11" customFormat="true" ht="15.75" hidden="false" customHeight="false" outlineLevel="0" collapsed="false">
      <c r="B27" s="54" t="s">
        <v>53</v>
      </c>
      <c r="D27" s="55" t="s">
        <v>54</v>
      </c>
      <c r="E27" s="38"/>
    </row>
    <row r="28" s="11" customFormat="true" ht="15.75" hidden="false" customHeight="false" outlineLevel="0" collapsed="false">
      <c r="B28" s="56" t="s">
        <v>55</v>
      </c>
      <c r="D28" s="11" t="s">
        <v>56</v>
      </c>
    </row>
  </sheetData>
  <mergeCells count="26">
    <mergeCell ref="V3:Z3"/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35:47Z</dcterms:created>
  <dc:creator>NSO</dc:creator>
  <dc:description/>
  <dc:language>en-US</dc:language>
  <cp:lastModifiedBy>NSO</cp:lastModifiedBy>
  <dcterms:modified xsi:type="dcterms:W3CDTF">2017-09-02T06:36:57Z</dcterms:modified>
  <cp:revision>0</cp:revision>
  <dc:subject/>
  <dc:title/>
</cp:coreProperties>
</file>