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</si>
  <si>
    <t xml:space="preserve">Table</t>
  </si>
  <si>
    <t xml:space="preserve">Employed Persons Aged 15 Years and Over by Industry, Sex and Quarterly: 2016 - 2017</t>
  </si>
  <si>
    <r>
      <rPr>
        <sz val="10"/>
        <rFont val="TH SarabunPSK"/>
        <family val="2"/>
      </rPr>
      <t xml:space="preserve">                 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9 - 2560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2017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240</xdr:colOff>
      <xdr:row>0</xdr:row>
      <xdr:rowOff>0</xdr:rowOff>
    </xdr:from>
    <xdr:to>
      <xdr:col>28</xdr:col>
      <xdr:colOff>42840</xdr:colOff>
      <xdr:row>39</xdr:row>
      <xdr:rowOff>99360</xdr:rowOff>
    </xdr:to>
    <xdr:grpSp>
      <xdr:nvGrpSpPr>
        <xdr:cNvPr id="0" name="Group 142"/>
        <xdr:cNvGrpSpPr/>
      </xdr:nvGrpSpPr>
      <xdr:grpSpPr>
        <a:xfrm>
          <a:off x="19211040" y="0"/>
          <a:ext cx="928440" cy="7243200"/>
          <a:chOff x="19211040" y="0"/>
          <a:chExt cx="928440" cy="7243200"/>
        </a:xfrm>
      </xdr:grpSpPr>
      <xdr:sp>
        <xdr:nvSpPr>
          <xdr:cNvPr id="1" name="Text Box 6"/>
          <xdr:cNvSpPr/>
        </xdr:nvSpPr>
        <xdr:spPr>
          <a:xfrm>
            <a:off x="19631520" y="345960"/>
            <a:ext cx="468360" cy="40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211040" y="0"/>
            <a:ext cx="92844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607760" y="375840"/>
            <a:ext cx="0" cy="686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6553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29.85"/>
    <col collapsed="false" customWidth="true" hidden="false" outlineLevel="0" max="7" min="6" style="1" width="9.85"/>
    <col collapsed="false" customWidth="true" hidden="false" outlineLevel="0" max="8" min="8" style="1" width="9.14"/>
    <col collapsed="false" customWidth="true" hidden="false" outlineLevel="0" max="10" min="9" style="1" width="9.41"/>
    <col collapsed="false" customWidth="true" hidden="false" outlineLevel="0" max="11" min="11" style="1" width="9.14"/>
    <col collapsed="false" customWidth="true" hidden="false" outlineLevel="0" max="14" min="12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9.41"/>
    <col collapsed="false" customWidth="true" hidden="false" outlineLevel="0" max="18" min="18" style="1" width="9.56"/>
    <col collapsed="false" customWidth="true" hidden="false" outlineLevel="0" max="20" min="19" style="1" width="9.41"/>
    <col collapsed="false" customWidth="true" hidden="false" outlineLevel="0" max="22" min="21" style="1" width="0.99"/>
    <col collapsed="false" customWidth="false" hidden="false" outlineLevel="0" max="23" min="23" style="1" width="12.99"/>
    <col collapsed="false" customWidth="true" hidden="false" outlineLevel="0" max="24" min="24" style="1" width="40.42"/>
    <col collapsed="false" customWidth="true" hidden="false" outlineLevel="0" max="25" min="25" style="2" width="7.7"/>
    <col collapsed="false" customWidth="true" hidden="false" outlineLevel="0" max="26" min="26" style="1" width="5.85"/>
    <col collapsed="false" customWidth="false" hidden="false" outlineLevel="0" max="257" min="27" style="1" width="12.99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</row>
    <row r="3" s="10" customFormat="true" ht="14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X3" s="12" t="s">
        <v>4</v>
      </c>
      <c r="Y3" s="11"/>
    </row>
    <row r="4" s="10" customFormat="true" ht="15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7</v>
      </c>
      <c r="S4" s="15"/>
      <c r="T4" s="15"/>
      <c r="U4" s="16"/>
      <c r="V4" s="17" t="s">
        <v>8</v>
      </c>
      <c r="W4" s="17"/>
      <c r="X4" s="17"/>
      <c r="Y4" s="11"/>
    </row>
    <row r="5" s="10" customFormat="true" ht="15" hidden="false" customHeight="true" outlineLevel="0" collapsed="false">
      <c r="A5" s="11"/>
      <c r="B5" s="14"/>
      <c r="C5" s="14"/>
      <c r="D5" s="14"/>
      <c r="E5" s="14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7"/>
      <c r="W5" s="17"/>
      <c r="X5" s="17"/>
      <c r="Y5" s="11"/>
    </row>
    <row r="6" s="10" customFormat="true" ht="12.75" hidden="false" customHeight="true" outlineLevel="0" collapsed="false">
      <c r="A6" s="11"/>
      <c r="B6" s="14"/>
      <c r="C6" s="14"/>
      <c r="D6" s="14"/>
      <c r="E6" s="14"/>
      <c r="F6" s="20" t="s">
        <v>13</v>
      </c>
      <c r="G6" s="20"/>
      <c r="H6" s="20"/>
      <c r="I6" s="20" t="s">
        <v>14</v>
      </c>
      <c r="J6" s="20"/>
      <c r="K6" s="20"/>
      <c r="L6" s="20" t="s">
        <v>15</v>
      </c>
      <c r="M6" s="20"/>
      <c r="N6" s="20"/>
      <c r="O6" s="20" t="s">
        <v>16</v>
      </c>
      <c r="P6" s="20"/>
      <c r="Q6" s="20"/>
      <c r="R6" s="20" t="s">
        <v>13</v>
      </c>
      <c r="S6" s="20"/>
      <c r="T6" s="20"/>
      <c r="U6" s="19"/>
      <c r="V6" s="17"/>
      <c r="W6" s="17"/>
      <c r="X6" s="17"/>
      <c r="Y6" s="11"/>
    </row>
    <row r="7" s="10" customFormat="true" ht="13.5" hidden="false" customHeight="true" outlineLevel="0" collapsed="false">
      <c r="A7" s="11"/>
      <c r="B7" s="14"/>
      <c r="C7" s="14"/>
      <c r="D7" s="14"/>
      <c r="E7" s="14"/>
      <c r="F7" s="21" t="s">
        <v>17</v>
      </c>
      <c r="G7" s="22" t="s">
        <v>18</v>
      </c>
      <c r="H7" s="23" t="s">
        <v>19</v>
      </c>
      <c r="I7" s="24" t="s">
        <v>17</v>
      </c>
      <c r="J7" s="22" t="s">
        <v>18</v>
      </c>
      <c r="K7" s="24" t="s">
        <v>19</v>
      </c>
      <c r="L7" s="21" t="s">
        <v>17</v>
      </c>
      <c r="M7" s="22" t="s">
        <v>18</v>
      </c>
      <c r="N7" s="23" t="s">
        <v>19</v>
      </c>
      <c r="O7" s="21" t="s">
        <v>17</v>
      </c>
      <c r="P7" s="22" t="s">
        <v>18</v>
      </c>
      <c r="Q7" s="23" t="s">
        <v>19</v>
      </c>
      <c r="R7" s="21" t="s">
        <v>17</v>
      </c>
      <c r="S7" s="22" t="s">
        <v>18</v>
      </c>
      <c r="T7" s="23" t="s">
        <v>19</v>
      </c>
      <c r="U7" s="21"/>
      <c r="V7" s="17"/>
      <c r="W7" s="17"/>
      <c r="X7" s="17"/>
      <c r="Y7" s="11"/>
    </row>
    <row r="8" s="10" customFormat="true" ht="13.5" hidden="false" customHeight="true" outlineLevel="0" collapsed="false">
      <c r="A8" s="25"/>
      <c r="B8" s="14"/>
      <c r="C8" s="14"/>
      <c r="D8" s="14"/>
      <c r="E8" s="14"/>
      <c r="F8" s="26" t="s">
        <v>20</v>
      </c>
      <c r="G8" s="27" t="s">
        <v>21</v>
      </c>
      <c r="H8" s="28" t="s">
        <v>22</v>
      </c>
      <c r="I8" s="29" t="s">
        <v>20</v>
      </c>
      <c r="J8" s="27" t="s">
        <v>21</v>
      </c>
      <c r="K8" s="29" t="s">
        <v>22</v>
      </c>
      <c r="L8" s="26" t="s">
        <v>20</v>
      </c>
      <c r="M8" s="27" t="s">
        <v>21</v>
      </c>
      <c r="N8" s="28" t="s">
        <v>22</v>
      </c>
      <c r="O8" s="26" t="s">
        <v>20</v>
      </c>
      <c r="P8" s="27" t="s">
        <v>21</v>
      </c>
      <c r="Q8" s="28" t="s">
        <v>22</v>
      </c>
      <c r="R8" s="26" t="s">
        <v>20</v>
      </c>
      <c r="S8" s="27" t="s">
        <v>21</v>
      </c>
      <c r="T8" s="28" t="s">
        <v>22</v>
      </c>
      <c r="U8" s="26"/>
      <c r="V8" s="17"/>
      <c r="W8" s="17"/>
      <c r="X8" s="17"/>
      <c r="Y8" s="11"/>
    </row>
    <row r="9" s="30" customFormat="true" ht="15" hidden="false" customHeight="true" outlineLevel="0" collapsed="false">
      <c r="B9" s="31" t="s">
        <v>23</v>
      </c>
      <c r="C9" s="31"/>
      <c r="D9" s="31"/>
      <c r="E9" s="31"/>
      <c r="F9" s="32" t="n">
        <v>263715</v>
      </c>
      <c r="G9" s="32" t="n">
        <v>134579</v>
      </c>
      <c r="H9" s="32" t="n">
        <v>129136</v>
      </c>
      <c r="I9" s="32" t="n">
        <f aca="false">SUM(I10+I12)</f>
        <v>257276</v>
      </c>
      <c r="J9" s="32" t="n">
        <f aca="false">SUM(J10+J12)</f>
        <v>134202</v>
      </c>
      <c r="K9" s="32" t="n">
        <f aca="false">SUM(K10+K12)</f>
        <v>123074</v>
      </c>
      <c r="L9" s="32" t="n">
        <v>264112</v>
      </c>
      <c r="M9" s="32" t="n">
        <v>137711</v>
      </c>
      <c r="N9" s="32" t="n">
        <v>126400</v>
      </c>
      <c r="O9" s="32" t="n">
        <v>253894</v>
      </c>
      <c r="P9" s="32" t="n">
        <v>133739</v>
      </c>
      <c r="Q9" s="32" t="n">
        <v>120154</v>
      </c>
      <c r="R9" s="32" t="n">
        <v>258628.47</v>
      </c>
      <c r="S9" s="32" t="n">
        <v>134813.88</v>
      </c>
      <c r="T9" s="32" t="n">
        <v>123814.59</v>
      </c>
      <c r="U9" s="33"/>
      <c r="V9" s="34" t="s">
        <v>20</v>
      </c>
      <c r="W9" s="34"/>
      <c r="X9" s="34"/>
      <c r="Y9" s="35"/>
    </row>
    <row r="10" s="30" customFormat="true" ht="15" hidden="false" customHeight="true" outlineLevel="0" collapsed="false">
      <c r="A10" s="36" t="s">
        <v>24</v>
      </c>
      <c r="C10" s="36"/>
      <c r="D10" s="36"/>
      <c r="E10" s="37"/>
      <c r="F10" s="32" t="n">
        <f aca="false">F11</f>
        <v>85780</v>
      </c>
      <c r="G10" s="32" t="n">
        <f aca="false">G11</f>
        <v>53282</v>
      </c>
      <c r="H10" s="32" t="n">
        <f aca="false">H11</f>
        <v>32498</v>
      </c>
      <c r="I10" s="32" t="n">
        <f aca="false">I11</f>
        <v>86858</v>
      </c>
      <c r="J10" s="32" t="n">
        <f aca="false">J11</f>
        <v>55062</v>
      </c>
      <c r="K10" s="32" t="n">
        <f aca="false">K11</f>
        <v>31797</v>
      </c>
      <c r="L10" s="32" t="n">
        <f aca="false">L11</f>
        <v>103284</v>
      </c>
      <c r="M10" s="32" t="n">
        <f aca="false">M11</f>
        <v>63798</v>
      </c>
      <c r="N10" s="32" t="n">
        <f aca="false">N11</f>
        <v>39486</v>
      </c>
      <c r="O10" s="32" t="n">
        <f aca="false">O11</f>
        <v>84100</v>
      </c>
      <c r="P10" s="32" t="n">
        <f aca="false">P11</f>
        <v>54983</v>
      </c>
      <c r="Q10" s="32" t="n">
        <f aca="false">Q11</f>
        <v>29117</v>
      </c>
      <c r="R10" s="32" t="n">
        <v>92397.71</v>
      </c>
      <c r="S10" s="32" t="n">
        <v>56003.94</v>
      </c>
      <c r="T10" s="38" t="n">
        <v>36393.77</v>
      </c>
      <c r="U10" s="39" t="s">
        <v>25</v>
      </c>
      <c r="W10" s="34"/>
      <c r="X10" s="34"/>
      <c r="Y10" s="35"/>
    </row>
    <row r="11" s="40" customFormat="true" ht="15" hidden="false" customHeight="true" outlineLevel="0" collapsed="false">
      <c r="B11" s="41" t="s">
        <v>26</v>
      </c>
      <c r="F11" s="42" t="n">
        <v>85780</v>
      </c>
      <c r="G11" s="43" t="n">
        <v>53282</v>
      </c>
      <c r="H11" s="44" t="n">
        <v>32498</v>
      </c>
      <c r="I11" s="44" t="n">
        <v>86858</v>
      </c>
      <c r="J11" s="44" t="n">
        <v>55062</v>
      </c>
      <c r="K11" s="44" t="n">
        <v>31797</v>
      </c>
      <c r="L11" s="44" t="n">
        <v>103284</v>
      </c>
      <c r="M11" s="44" t="n">
        <v>63798</v>
      </c>
      <c r="N11" s="44" t="n">
        <v>39486</v>
      </c>
      <c r="O11" s="44" t="n">
        <v>84100</v>
      </c>
      <c r="P11" s="44" t="n">
        <v>54983</v>
      </c>
      <c r="Q11" s="44" t="n">
        <v>29117</v>
      </c>
      <c r="R11" s="44" t="n">
        <v>92397.71</v>
      </c>
      <c r="S11" s="44" t="n">
        <v>56003.94</v>
      </c>
      <c r="T11" s="43" t="n">
        <v>36393.77</v>
      </c>
      <c r="U11" s="45"/>
      <c r="V11" s="40" t="s">
        <v>27</v>
      </c>
      <c r="Y11" s="45"/>
    </row>
    <row r="12" s="36" customFormat="true" ht="15" hidden="false" customHeight="true" outlineLevel="0" collapsed="false">
      <c r="A12" s="36" t="s">
        <v>28</v>
      </c>
      <c r="D12" s="46"/>
      <c r="E12" s="37"/>
      <c r="F12" s="47" t="n">
        <f aca="false">SUM(F13:F37)</f>
        <v>177936</v>
      </c>
      <c r="G12" s="47" t="n">
        <f aca="false">SUM(G13:G37)</f>
        <v>81296</v>
      </c>
      <c r="H12" s="47" t="n">
        <f aca="false">SUM(H14:H37)</f>
        <v>96638</v>
      </c>
      <c r="I12" s="47" t="n">
        <f aca="false">SUM(I13:I37)</f>
        <v>170418</v>
      </c>
      <c r="J12" s="47" t="n">
        <f aca="false">SUM(J13:J37)</f>
        <v>79140</v>
      </c>
      <c r="K12" s="47" t="n">
        <f aca="false">SUM(K13:K37)</f>
        <v>91277</v>
      </c>
      <c r="L12" s="47" t="n">
        <f aca="false">SUM(L13:L37)</f>
        <v>160826</v>
      </c>
      <c r="M12" s="47" t="n">
        <f aca="false">SUM(M13:M37)</f>
        <v>73914</v>
      </c>
      <c r="N12" s="47" t="n">
        <f aca="false">SUM(N13:N37)</f>
        <v>86916</v>
      </c>
      <c r="O12" s="47" t="n">
        <f aca="false">SUM(O13:O37)</f>
        <v>169793</v>
      </c>
      <c r="P12" s="47" t="n">
        <f aca="false">SUM(P13:P37)</f>
        <v>78757</v>
      </c>
      <c r="Q12" s="47" t="n">
        <f aca="false">SUM(Q13:Q37)</f>
        <v>91038</v>
      </c>
      <c r="R12" s="47" t="n">
        <v>166231</v>
      </c>
      <c r="S12" s="47" t="n">
        <v>78810</v>
      </c>
      <c r="T12" s="48" t="n">
        <v>87421</v>
      </c>
      <c r="U12" s="39" t="s">
        <v>29</v>
      </c>
      <c r="Y12" s="46"/>
    </row>
    <row r="13" s="40" customFormat="true" ht="15" hidden="false" customHeight="true" outlineLevel="0" collapsed="false">
      <c r="B13" s="41" t="s">
        <v>30</v>
      </c>
      <c r="F13" s="42" t="n">
        <v>211</v>
      </c>
      <c r="G13" s="43" t="n">
        <v>211</v>
      </c>
      <c r="H13" s="49" t="s">
        <v>31</v>
      </c>
      <c r="I13" s="44" t="n">
        <v>206</v>
      </c>
      <c r="J13" s="44" t="n">
        <v>206</v>
      </c>
      <c r="K13" s="44" t="s">
        <v>31</v>
      </c>
      <c r="L13" s="44" t="n">
        <v>70</v>
      </c>
      <c r="M13" s="44" t="n">
        <v>70</v>
      </c>
      <c r="N13" s="44" t="s">
        <v>31</v>
      </c>
      <c r="O13" s="44" t="n">
        <v>73</v>
      </c>
      <c r="P13" s="44" t="n">
        <v>73</v>
      </c>
      <c r="Q13" s="44" t="s">
        <v>31</v>
      </c>
      <c r="R13" s="43" t="n">
        <v>783.73</v>
      </c>
      <c r="S13" s="44" t="n">
        <v>783.73</v>
      </c>
      <c r="T13" s="43" t="s">
        <v>31</v>
      </c>
      <c r="U13" s="45"/>
      <c r="V13" s="40" t="s">
        <v>32</v>
      </c>
      <c r="Y13" s="45"/>
    </row>
    <row r="14" s="40" customFormat="true" ht="15" hidden="false" customHeight="true" outlineLevel="0" collapsed="false">
      <c r="B14" s="41" t="s">
        <v>33</v>
      </c>
      <c r="F14" s="42" t="n">
        <v>70555</v>
      </c>
      <c r="G14" s="43" t="n">
        <v>26220</v>
      </c>
      <c r="H14" s="44" t="n">
        <v>44334</v>
      </c>
      <c r="I14" s="44" t="n">
        <v>72064</v>
      </c>
      <c r="J14" s="44" t="n">
        <v>25628</v>
      </c>
      <c r="K14" s="44" t="n">
        <v>46437</v>
      </c>
      <c r="L14" s="44" t="n">
        <v>72310</v>
      </c>
      <c r="M14" s="44" t="n">
        <v>26103</v>
      </c>
      <c r="N14" s="44" t="n">
        <v>46207</v>
      </c>
      <c r="O14" s="44" t="n">
        <v>71187</v>
      </c>
      <c r="P14" s="44" t="n">
        <v>24805</v>
      </c>
      <c r="Q14" s="44" t="n">
        <v>46382</v>
      </c>
      <c r="R14" s="43" t="n">
        <v>61904.27</v>
      </c>
      <c r="S14" s="43" t="n">
        <v>23166.67</v>
      </c>
      <c r="T14" s="43" t="n">
        <v>38737.6</v>
      </c>
      <c r="U14" s="45"/>
      <c r="V14" s="40" t="s">
        <v>34</v>
      </c>
      <c r="Y14" s="45"/>
    </row>
    <row r="15" s="40" customFormat="true" ht="15" hidden="false" customHeight="true" outlineLevel="0" collapsed="false">
      <c r="B15" s="41" t="s">
        <v>35</v>
      </c>
      <c r="F15" s="42" t="n">
        <v>209</v>
      </c>
      <c r="G15" s="43" t="n">
        <v>209</v>
      </c>
      <c r="H15" s="44" t="s">
        <v>31</v>
      </c>
      <c r="I15" s="44" t="n">
        <v>620</v>
      </c>
      <c r="J15" s="44" t="n">
        <v>620</v>
      </c>
      <c r="K15" s="44" t="s">
        <v>31</v>
      </c>
      <c r="L15" s="44" t="n">
        <v>294</v>
      </c>
      <c r="M15" s="44" t="n">
        <v>294</v>
      </c>
      <c r="N15" s="44" t="s">
        <v>31</v>
      </c>
      <c r="O15" s="44" t="n">
        <v>344</v>
      </c>
      <c r="P15" s="44" t="n">
        <v>344</v>
      </c>
      <c r="Q15" s="44" t="s">
        <v>31</v>
      </c>
      <c r="R15" s="43" t="n">
        <v>432.34</v>
      </c>
      <c r="S15" s="43" t="n">
        <v>432.34</v>
      </c>
      <c r="T15" s="43" t="s">
        <v>31</v>
      </c>
      <c r="U15" s="45"/>
      <c r="V15" s="40" t="s">
        <v>36</v>
      </c>
      <c r="Y15" s="45"/>
    </row>
    <row r="16" s="40" customFormat="true" ht="15" hidden="false" customHeight="true" outlineLevel="0" collapsed="false">
      <c r="B16" s="41" t="s">
        <v>37</v>
      </c>
      <c r="F16" s="42"/>
      <c r="G16" s="43"/>
      <c r="H16" s="44"/>
      <c r="I16" s="44"/>
      <c r="J16" s="44" t="s">
        <v>38</v>
      </c>
      <c r="K16" s="44"/>
      <c r="L16" s="44"/>
      <c r="M16" s="44"/>
      <c r="N16" s="44"/>
      <c r="O16" s="44"/>
      <c r="P16" s="44"/>
      <c r="Q16" s="44"/>
      <c r="R16" s="49"/>
      <c r="S16" s="49"/>
      <c r="T16" s="49"/>
      <c r="U16" s="45"/>
      <c r="V16" s="40" t="s">
        <v>39</v>
      </c>
      <c r="Y16" s="45"/>
    </row>
    <row r="17" s="40" customFormat="true" ht="15" hidden="false" customHeight="true" outlineLevel="0" collapsed="false">
      <c r="C17" s="41" t="s">
        <v>40</v>
      </c>
      <c r="F17" s="42" t="n">
        <v>800</v>
      </c>
      <c r="G17" s="43" t="n">
        <v>360</v>
      </c>
      <c r="H17" s="44" t="n">
        <v>440</v>
      </c>
      <c r="I17" s="44" t="n">
        <v>1120</v>
      </c>
      <c r="J17" s="44" t="n">
        <v>269</v>
      </c>
      <c r="K17" s="44" t="n">
        <v>850</v>
      </c>
      <c r="L17" s="44" t="n">
        <v>159</v>
      </c>
      <c r="M17" s="44" t="n">
        <v>84</v>
      </c>
      <c r="N17" s="44" t="n">
        <v>76</v>
      </c>
      <c r="O17" s="44" t="n">
        <v>585</v>
      </c>
      <c r="P17" s="44" t="n">
        <v>368</v>
      </c>
      <c r="Q17" s="44" t="n">
        <v>217</v>
      </c>
      <c r="R17" s="43" t="n">
        <v>408.12</v>
      </c>
      <c r="S17" s="43" t="s">
        <v>31</v>
      </c>
      <c r="T17" s="43" t="n">
        <v>408.12</v>
      </c>
      <c r="U17" s="45"/>
      <c r="W17" s="40" t="s">
        <v>41</v>
      </c>
      <c r="Y17" s="45"/>
    </row>
    <row r="18" s="40" customFormat="true" ht="15" hidden="false" customHeight="true" outlineLevel="0" collapsed="false">
      <c r="B18" s="41" t="s">
        <v>42</v>
      </c>
      <c r="F18" s="42" t="n">
        <v>18184</v>
      </c>
      <c r="G18" s="43" t="n">
        <v>16780</v>
      </c>
      <c r="H18" s="44" t="n">
        <v>1403</v>
      </c>
      <c r="I18" s="44" t="n">
        <v>18088</v>
      </c>
      <c r="J18" s="44" t="n">
        <v>16524</v>
      </c>
      <c r="K18" s="44" t="n">
        <v>1564</v>
      </c>
      <c r="L18" s="44" t="n">
        <v>14270</v>
      </c>
      <c r="M18" s="44" t="n">
        <v>13345</v>
      </c>
      <c r="N18" s="44" t="n">
        <v>924</v>
      </c>
      <c r="O18" s="44" t="n">
        <v>14570</v>
      </c>
      <c r="P18" s="44" t="n">
        <v>13287</v>
      </c>
      <c r="Q18" s="44" t="n">
        <v>1283</v>
      </c>
      <c r="R18" s="44" t="n">
        <v>15159.41</v>
      </c>
      <c r="S18" s="44" t="n">
        <v>14637.69</v>
      </c>
      <c r="T18" s="44" t="n">
        <v>521.72</v>
      </c>
      <c r="U18" s="45"/>
      <c r="V18" s="40" t="s">
        <v>43</v>
      </c>
      <c r="Y18" s="45"/>
    </row>
    <row r="19" s="40" customFormat="true" ht="15" hidden="false" customHeight="true" outlineLevel="0" collapsed="false">
      <c r="F19" s="42"/>
      <c r="G19" s="43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40" t="s">
        <v>44</v>
      </c>
      <c r="Y19" s="45"/>
    </row>
    <row r="20" s="40" customFormat="true" ht="15" hidden="false" customHeight="true" outlineLevel="0" collapsed="false">
      <c r="B20" s="41" t="s">
        <v>45</v>
      </c>
      <c r="F20" s="42" t="n">
        <v>38622</v>
      </c>
      <c r="G20" s="43" t="n">
        <v>15881</v>
      </c>
      <c r="H20" s="44" t="n">
        <v>22741</v>
      </c>
      <c r="I20" s="44" t="n">
        <v>34403</v>
      </c>
      <c r="J20" s="44" t="n">
        <v>15999</v>
      </c>
      <c r="K20" s="44" t="n">
        <v>18405</v>
      </c>
      <c r="L20" s="44" t="n">
        <v>28062</v>
      </c>
      <c r="M20" s="44" t="n">
        <v>13242</v>
      </c>
      <c r="N20" s="44" t="n">
        <v>14820</v>
      </c>
      <c r="O20" s="44" t="n">
        <v>34360</v>
      </c>
      <c r="P20" s="44" t="n">
        <v>15164</v>
      </c>
      <c r="Q20" s="44" t="n">
        <v>19196</v>
      </c>
      <c r="R20" s="44" t="n">
        <v>39782.99</v>
      </c>
      <c r="S20" s="44" t="n">
        <v>18804.91</v>
      </c>
      <c r="T20" s="44" t="n">
        <v>20978.08</v>
      </c>
      <c r="U20" s="45"/>
      <c r="W20" s="40" t="s">
        <v>46</v>
      </c>
      <c r="Y20" s="45"/>
    </row>
    <row r="21" s="40" customFormat="true" ht="15" hidden="false" customHeight="true" outlineLevel="0" collapsed="false">
      <c r="B21" s="41" t="s">
        <v>47</v>
      </c>
      <c r="F21" s="42" t="n">
        <v>2953</v>
      </c>
      <c r="G21" s="43" t="n">
        <v>2953</v>
      </c>
      <c r="H21" s="44" t="s">
        <v>31</v>
      </c>
      <c r="I21" s="44" t="n">
        <v>4668</v>
      </c>
      <c r="J21" s="44" t="n">
        <v>4237</v>
      </c>
      <c r="K21" s="44" t="n">
        <v>431</v>
      </c>
      <c r="L21" s="44" t="n">
        <v>3841</v>
      </c>
      <c r="M21" s="44" t="n">
        <v>3535</v>
      </c>
      <c r="N21" s="44" t="n">
        <v>306</v>
      </c>
      <c r="O21" s="44" t="n">
        <v>3377</v>
      </c>
      <c r="P21" s="44" t="n">
        <v>3234</v>
      </c>
      <c r="Q21" s="44" t="n">
        <v>143</v>
      </c>
      <c r="R21" s="44" t="n">
        <v>3751.69</v>
      </c>
      <c r="S21" s="44" t="n">
        <v>3751.69</v>
      </c>
      <c r="T21" s="44" t="s">
        <v>31</v>
      </c>
      <c r="U21" s="45"/>
      <c r="V21" s="40" t="s">
        <v>48</v>
      </c>
      <c r="Y21" s="45"/>
    </row>
    <row r="22" s="40" customFormat="true" ht="15" hidden="false" customHeight="true" outlineLevel="0" collapsed="false">
      <c r="B22" s="41" t="s">
        <v>49</v>
      </c>
      <c r="F22" s="42" t="n">
        <v>15460</v>
      </c>
      <c r="G22" s="43" t="n">
        <v>4668</v>
      </c>
      <c r="H22" s="44" t="n">
        <v>10793</v>
      </c>
      <c r="I22" s="44" t="n">
        <v>11278</v>
      </c>
      <c r="J22" s="44" t="n">
        <v>3358</v>
      </c>
      <c r="K22" s="44" t="n">
        <v>7919</v>
      </c>
      <c r="L22" s="44" t="n">
        <v>11106</v>
      </c>
      <c r="M22" s="44" t="n">
        <v>3511</v>
      </c>
      <c r="N22" s="44" t="n">
        <v>7595</v>
      </c>
      <c r="O22" s="44" t="n">
        <v>12296</v>
      </c>
      <c r="P22" s="44" t="n">
        <v>4990</v>
      </c>
      <c r="Q22" s="44" t="n">
        <v>7306</v>
      </c>
      <c r="R22" s="44" t="n">
        <v>9447.69</v>
      </c>
      <c r="S22" s="44" t="n">
        <v>3434.32</v>
      </c>
      <c r="T22" s="44" t="n">
        <v>6013.37</v>
      </c>
      <c r="U22" s="45"/>
      <c r="V22" s="40" t="s">
        <v>50</v>
      </c>
      <c r="Y22" s="45"/>
    </row>
    <row r="23" s="40" customFormat="true" ht="15" hidden="false" customHeight="true" outlineLevel="0" collapsed="false">
      <c r="B23" s="41" t="s">
        <v>51</v>
      </c>
      <c r="C23" s="45"/>
      <c r="D23" s="45"/>
      <c r="E23" s="45"/>
      <c r="F23" s="42" t="n">
        <v>849</v>
      </c>
      <c r="G23" s="43" t="n">
        <v>635</v>
      </c>
      <c r="H23" s="44" t="n">
        <v>213</v>
      </c>
      <c r="I23" s="44" t="n">
        <v>649</v>
      </c>
      <c r="J23" s="44" t="n">
        <v>415</v>
      </c>
      <c r="K23" s="44" t="n">
        <v>233</v>
      </c>
      <c r="L23" s="44" t="n">
        <v>235</v>
      </c>
      <c r="M23" s="44" t="n">
        <v>235</v>
      </c>
      <c r="N23" s="44" t="s">
        <v>31</v>
      </c>
      <c r="O23" s="44" t="n">
        <v>831</v>
      </c>
      <c r="P23" s="44" t="n">
        <v>831</v>
      </c>
      <c r="Q23" s="44" t="s">
        <v>31</v>
      </c>
      <c r="R23" s="44" t="n">
        <v>375.62</v>
      </c>
      <c r="S23" s="44" t="n">
        <v>375.62</v>
      </c>
      <c r="T23" s="44" t="s">
        <v>31</v>
      </c>
      <c r="U23" s="45"/>
      <c r="V23" s="45" t="s">
        <v>52</v>
      </c>
      <c r="W23" s="45"/>
      <c r="X23" s="45"/>
      <c r="Y23" s="45"/>
    </row>
    <row r="24" s="40" customFormat="true" ht="15" hidden="false" customHeight="true" outlineLevel="0" collapsed="false">
      <c r="B24" s="41" t="s">
        <v>53</v>
      </c>
      <c r="C24" s="45"/>
      <c r="D24" s="45"/>
      <c r="E24" s="45"/>
      <c r="F24" s="42" t="n">
        <v>1188</v>
      </c>
      <c r="G24" s="43" t="n">
        <v>375</v>
      </c>
      <c r="H24" s="44" t="n">
        <v>813</v>
      </c>
      <c r="I24" s="44" t="n">
        <v>1240</v>
      </c>
      <c r="J24" s="44" t="n">
        <v>238</v>
      </c>
      <c r="K24" s="44" t="n">
        <v>1002</v>
      </c>
      <c r="L24" s="44" t="n">
        <v>3112</v>
      </c>
      <c r="M24" s="44" t="n">
        <v>1027</v>
      </c>
      <c r="N24" s="44" t="n">
        <v>2086</v>
      </c>
      <c r="O24" s="44" t="n">
        <v>2104</v>
      </c>
      <c r="P24" s="44" t="n">
        <v>391</v>
      </c>
      <c r="Q24" s="44" t="n">
        <v>1714</v>
      </c>
      <c r="R24" s="44" t="n">
        <v>2414.52</v>
      </c>
      <c r="S24" s="44" t="n">
        <v>420.56</v>
      </c>
      <c r="T24" s="43" t="n">
        <v>1993.96</v>
      </c>
      <c r="U24" s="45"/>
      <c r="V24" s="45" t="s">
        <v>54</v>
      </c>
      <c r="W24" s="45"/>
      <c r="X24" s="45"/>
      <c r="Y24" s="45"/>
    </row>
    <row r="25" s="40" customFormat="true" ht="15" hidden="false" customHeight="true" outlineLevel="0" collapsed="false">
      <c r="B25" s="50" t="s">
        <v>55</v>
      </c>
      <c r="C25" s="45"/>
      <c r="D25" s="45"/>
      <c r="E25" s="45"/>
      <c r="F25" s="42" t="n">
        <v>792</v>
      </c>
      <c r="G25" s="43" t="n">
        <v>674</v>
      </c>
      <c r="H25" s="44" t="n">
        <v>117</v>
      </c>
      <c r="I25" s="44" t="n">
        <v>1302</v>
      </c>
      <c r="J25" s="44" t="n">
        <v>356</v>
      </c>
      <c r="K25" s="44" t="n">
        <v>946</v>
      </c>
      <c r="L25" s="44" t="n">
        <v>413</v>
      </c>
      <c r="M25" s="44" t="s">
        <v>31</v>
      </c>
      <c r="N25" s="44" t="n">
        <v>413</v>
      </c>
      <c r="O25" s="44" t="n">
        <v>730</v>
      </c>
      <c r="P25" s="44" t="n">
        <v>635</v>
      </c>
      <c r="Q25" s="44" t="n">
        <v>95</v>
      </c>
      <c r="R25" s="43" t="n">
        <v>1438.19</v>
      </c>
      <c r="S25" s="43" t="n">
        <v>461.41</v>
      </c>
      <c r="T25" s="43" t="n">
        <v>976.78</v>
      </c>
      <c r="U25" s="45"/>
      <c r="V25" s="45" t="s">
        <v>56</v>
      </c>
      <c r="W25" s="45"/>
      <c r="X25" s="45"/>
      <c r="Y25" s="45"/>
    </row>
    <row r="26" s="40" customFormat="true" ht="15" hidden="false" customHeight="true" outlineLevel="0" collapsed="false">
      <c r="B26" s="41" t="s">
        <v>57</v>
      </c>
      <c r="D26" s="45"/>
      <c r="E26" s="45"/>
      <c r="F26" s="42" t="n">
        <v>1305</v>
      </c>
      <c r="G26" s="43" t="n">
        <v>800</v>
      </c>
      <c r="H26" s="44" t="n">
        <v>505</v>
      </c>
      <c r="I26" s="44" t="n">
        <v>1695</v>
      </c>
      <c r="J26" s="44" t="n">
        <v>1195</v>
      </c>
      <c r="K26" s="44" t="n">
        <v>500</v>
      </c>
      <c r="L26" s="44" t="n">
        <v>366</v>
      </c>
      <c r="M26" s="44" t="n">
        <v>261</v>
      </c>
      <c r="N26" s="44" t="n">
        <v>105</v>
      </c>
      <c r="O26" s="44" t="n">
        <v>297</v>
      </c>
      <c r="P26" s="44" t="n">
        <v>202</v>
      </c>
      <c r="Q26" s="44" t="n">
        <v>94</v>
      </c>
      <c r="R26" s="43" t="n">
        <v>780.72</v>
      </c>
      <c r="S26" s="43" t="n">
        <v>320.67</v>
      </c>
      <c r="T26" s="43" t="n">
        <v>460.06</v>
      </c>
      <c r="U26" s="45"/>
      <c r="V26" s="40" t="s">
        <v>58</v>
      </c>
      <c r="W26" s="45"/>
      <c r="X26" s="45"/>
      <c r="Y26" s="45"/>
    </row>
    <row r="27" s="40" customFormat="true" ht="15" hidden="false" customHeight="true" outlineLevel="0" collapsed="false">
      <c r="B27" s="41" t="s">
        <v>59</v>
      </c>
      <c r="C27" s="45"/>
      <c r="D27" s="45"/>
      <c r="E27" s="45"/>
      <c r="F27" s="42" t="n">
        <v>2466</v>
      </c>
      <c r="G27" s="43" t="n">
        <v>1189</v>
      </c>
      <c r="H27" s="44" t="n">
        <v>1277</v>
      </c>
      <c r="I27" s="44" t="n">
        <v>2217</v>
      </c>
      <c r="J27" s="44" t="n">
        <v>1763</v>
      </c>
      <c r="K27" s="44" t="n">
        <v>454</v>
      </c>
      <c r="L27" s="44" t="n">
        <v>3360</v>
      </c>
      <c r="M27" s="44" t="n">
        <v>2851</v>
      </c>
      <c r="N27" s="44" t="n">
        <v>509</v>
      </c>
      <c r="O27" s="44" t="n">
        <v>1418</v>
      </c>
      <c r="P27" s="44" t="n">
        <v>1090</v>
      </c>
      <c r="Q27" s="44" t="n">
        <v>328</v>
      </c>
      <c r="R27" s="43" t="n">
        <v>1171.05</v>
      </c>
      <c r="S27" s="43" t="n">
        <v>993.59</v>
      </c>
      <c r="T27" s="43" t="n">
        <v>177.45</v>
      </c>
      <c r="U27" s="45"/>
      <c r="V27" s="45" t="s">
        <v>60</v>
      </c>
      <c r="W27" s="45"/>
      <c r="X27" s="45"/>
      <c r="Y27" s="45"/>
    </row>
    <row r="28" s="40" customFormat="true" ht="15" hidden="false" customHeight="true" outlineLevel="0" collapsed="false">
      <c r="B28" s="50" t="s">
        <v>61</v>
      </c>
      <c r="C28" s="45"/>
      <c r="D28" s="45"/>
      <c r="E28" s="45"/>
      <c r="F28" s="42"/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51"/>
      <c r="S28" s="51"/>
      <c r="T28" s="51"/>
      <c r="U28" s="45"/>
      <c r="V28" s="45" t="s">
        <v>62</v>
      </c>
      <c r="W28" s="45"/>
      <c r="X28" s="45"/>
      <c r="Y28" s="45"/>
    </row>
    <row r="29" s="40" customFormat="true" ht="15" hidden="false" customHeight="true" outlineLevel="0" collapsed="false">
      <c r="C29" s="50" t="s">
        <v>63</v>
      </c>
      <c r="D29" s="45"/>
      <c r="E29" s="45"/>
      <c r="F29" s="42" t="n">
        <v>8587</v>
      </c>
      <c r="G29" s="43" t="n">
        <v>5902</v>
      </c>
      <c r="H29" s="44" t="n">
        <v>2685</v>
      </c>
      <c r="I29" s="44" t="n">
        <v>4991</v>
      </c>
      <c r="J29" s="44" t="n">
        <v>2995</v>
      </c>
      <c r="K29" s="44" t="n">
        <v>1997</v>
      </c>
      <c r="L29" s="44" t="n">
        <v>7155</v>
      </c>
      <c r="M29" s="44" t="n">
        <v>4477</v>
      </c>
      <c r="N29" s="44" t="n">
        <v>2679</v>
      </c>
      <c r="O29" s="44" t="n">
        <v>10982</v>
      </c>
      <c r="P29" s="44" t="n">
        <v>7210</v>
      </c>
      <c r="Q29" s="44" t="n">
        <v>3772</v>
      </c>
      <c r="R29" s="43" t="n">
        <v>12798.72</v>
      </c>
      <c r="S29" s="43" t="n">
        <v>6521.78</v>
      </c>
      <c r="T29" s="43" t="n">
        <v>6276.93</v>
      </c>
      <c r="U29" s="45"/>
      <c r="V29" s="45"/>
      <c r="W29" s="45" t="s">
        <v>64</v>
      </c>
      <c r="X29" s="45"/>
      <c r="Y29" s="45"/>
    </row>
    <row r="30" s="40" customFormat="true" ht="15" hidden="false" customHeight="true" outlineLevel="0" collapsed="false">
      <c r="B30" s="50" t="s">
        <v>65</v>
      </c>
      <c r="C30" s="45"/>
      <c r="D30" s="45"/>
      <c r="E30" s="45"/>
      <c r="F30" s="42" t="n">
        <v>6705</v>
      </c>
      <c r="G30" s="43" t="n">
        <v>1640</v>
      </c>
      <c r="H30" s="44" t="n">
        <v>5065</v>
      </c>
      <c r="I30" s="44" t="n">
        <v>6886</v>
      </c>
      <c r="J30" s="44" t="n">
        <v>1624</v>
      </c>
      <c r="K30" s="44" t="n">
        <v>5263</v>
      </c>
      <c r="L30" s="44" t="n">
        <v>8830</v>
      </c>
      <c r="M30" s="44" t="n">
        <v>1902</v>
      </c>
      <c r="N30" s="44" t="n">
        <v>6929</v>
      </c>
      <c r="O30" s="44" t="n">
        <v>6070</v>
      </c>
      <c r="P30" s="44" t="n">
        <v>1563</v>
      </c>
      <c r="Q30" s="44" t="n">
        <v>4508</v>
      </c>
      <c r="R30" s="43" t="n">
        <v>6352.55</v>
      </c>
      <c r="S30" s="43" t="n">
        <v>1540.14</v>
      </c>
      <c r="T30" s="43" t="n">
        <v>4812.41</v>
      </c>
      <c r="U30" s="45"/>
      <c r="V30" s="45" t="s">
        <v>66</v>
      </c>
      <c r="W30" s="45"/>
      <c r="X30" s="45"/>
      <c r="Y30" s="45"/>
    </row>
    <row r="31" s="40" customFormat="true" ht="15" hidden="false" customHeight="true" outlineLevel="0" collapsed="false">
      <c r="B31" s="50" t="s">
        <v>67</v>
      </c>
      <c r="C31" s="45"/>
      <c r="D31" s="45"/>
      <c r="E31" s="45"/>
      <c r="F31" s="42" t="n">
        <v>4297</v>
      </c>
      <c r="G31" s="43" t="n">
        <v>519</v>
      </c>
      <c r="H31" s="44" t="n">
        <v>3778</v>
      </c>
      <c r="I31" s="44" t="n">
        <v>4339</v>
      </c>
      <c r="J31" s="44" t="n">
        <v>839</v>
      </c>
      <c r="K31" s="44" t="n">
        <v>3499</v>
      </c>
      <c r="L31" s="44" t="n">
        <v>2993</v>
      </c>
      <c r="M31" s="44" t="n">
        <v>929</v>
      </c>
      <c r="N31" s="44" t="n">
        <v>2064</v>
      </c>
      <c r="O31" s="44" t="n">
        <v>3182</v>
      </c>
      <c r="P31" s="44" t="n">
        <v>701</v>
      </c>
      <c r="Q31" s="44" t="n">
        <v>2481</v>
      </c>
      <c r="R31" s="43" t="n">
        <v>3624.21</v>
      </c>
      <c r="S31" s="43" t="n">
        <v>654.44</v>
      </c>
      <c r="T31" s="43" t="n">
        <v>2969.77</v>
      </c>
      <c r="U31" s="45"/>
      <c r="V31" s="45" t="s">
        <v>68</v>
      </c>
      <c r="W31" s="45"/>
      <c r="X31" s="45"/>
      <c r="Y31" s="45"/>
    </row>
    <row r="32" s="40" customFormat="true" ht="15" hidden="false" customHeight="true" outlineLevel="0" collapsed="false">
      <c r="B32" s="41" t="s">
        <v>69</v>
      </c>
      <c r="C32" s="45"/>
      <c r="D32" s="45"/>
      <c r="E32" s="45"/>
      <c r="F32" s="42" t="n">
        <v>1548</v>
      </c>
      <c r="G32" s="43" t="n">
        <v>734</v>
      </c>
      <c r="H32" s="44" t="n">
        <v>815</v>
      </c>
      <c r="I32" s="44" t="n">
        <v>1151</v>
      </c>
      <c r="J32" s="44" t="n">
        <v>930</v>
      </c>
      <c r="K32" s="44" t="n">
        <v>220</v>
      </c>
      <c r="L32" s="44" t="n">
        <v>1973</v>
      </c>
      <c r="M32" s="44" t="n">
        <v>1021</v>
      </c>
      <c r="N32" s="44" t="n">
        <v>953</v>
      </c>
      <c r="O32" s="44" t="n">
        <v>2890</v>
      </c>
      <c r="P32" s="44" t="n">
        <v>1729</v>
      </c>
      <c r="Q32" s="44" t="n">
        <v>1161</v>
      </c>
      <c r="R32" s="43" t="n">
        <v>2431.96</v>
      </c>
      <c r="S32" s="43" t="n">
        <v>1890.91</v>
      </c>
      <c r="T32" s="43" t="n">
        <v>541.05</v>
      </c>
      <c r="U32" s="45"/>
      <c r="V32" s="45" t="s">
        <v>70</v>
      </c>
      <c r="W32" s="45"/>
      <c r="X32" s="45"/>
      <c r="Y32" s="45"/>
    </row>
    <row r="33" s="40" customFormat="true" ht="15" hidden="false" customHeight="true" outlineLevel="0" collapsed="false">
      <c r="B33" s="41" t="s">
        <v>71</v>
      </c>
      <c r="C33" s="45"/>
      <c r="D33" s="45"/>
      <c r="E33" s="45"/>
      <c r="F33" s="42" t="n">
        <v>2546</v>
      </c>
      <c r="G33" s="43" t="n">
        <v>1546</v>
      </c>
      <c r="H33" s="44" t="n">
        <v>1000</v>
      </c>
      <c r="I33" s="44" t="n">
        <v>3048</v>
      </c>
      <c r="J33" s="44" t="n">
        <v>1944</v>
      </c>
      <c r="K33" s="44" t="n">
        <v>1104</v>
      </c>
      <c r="L33" s="44" t="n">
        <v>1997</v>
      </c>
      <c r="M33" s="44" t="n">
        <v>866</v>
      </c>
      <c r="N33" s="44" t="n">
        <v>1131</v>
      </c>
      <c r="O33" s="44" t="n">
        <v>4095</v>
      </c>
      <c r="P33" s="44" t="n">
        <v>1955</v>
      </c>
      <c r="Q33" s="44" t="n">
        <v>2141</v>
      </c>
      <c r="R33" s="43" t="n">
        <v>2614.83</v>
      </c>
      <c r="S33" s="43" t="n">
        <v>619.46</v>
      </c>
      <c r="T33" s="43" t="n">
        <v>1995.38</v>
      </c>
      <c r="U33" s="45"/>
      <c r="V33" s="40" t="s">
        <v>72</v>
      </c>
      <c r="X33" s="45"/>
      <c r="Y33" s="45"/>
    </row>
    <row r="34" s="40" customFormat="true" ht="15" hidden="false" customHeight="true" outlineLevel="0" collapsed="false">
      <c r="B34" s="41" t="s">
        <v>73</v>
      </c>
      <c r="C34" s="45"/>
      <c r="D34" s="45"/>
      <c r="E34" s="45"/>
      <c r="F34" s="42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51"/>
      <c r="S34" s="51"/>
      <c r="T34" s="51"/>
      <c r="U34" s="45"/>
      <c r="V34" s="45" t="s">
        <v>74</v>
      </c>
      <c r="W34" s="45"/>
      <c r="X34" s="45"/>
      <c r="Y34" s="45"/>
    </row>
    <row r="35" s="40" customFormat="true" ht="15" hidden="false" customHeight="true" outlineLevel="0" collapsed="false">
      <c r="C35" s="41" t="s">
        <v>75</v>
      </c>
      <c r="D35" s="45"/>
      <c r="E35" s="45"/>
      <c r="F35" s="42" t="n">
        <v>659</v>
      </c>
      <c r="G35" s="43" t="s">
        <v>31</v>
      </c>
      <c r="H35" s="44" t="n">
        <v>659</v>
      </c>
      <c r="I35" s="44" t="n">
        <v>453</v>
      </c>
      <c r="J35" s="44" t="s">
        <v>31</v>
      </c>
      <c r="K35" s="44" t="n">
        <v>453</v>
      </c>
      <c r="L35" s="44" t="n">
        <v>280</v>
      </c>
      <c r="M35" s="44" t="n">
        <v>161</v>
      </c>
      <c r="N35" s="44" t="n">
        <v>119</v>
      </c>
      <c r="O35" s="44" t="n">
        <v>402</v>
      </c>
      <c r="P35" s="44" t="n">
        <v>185</v>
      </c>
      <c r="Q35" s="44" t="n">
        <v>217</v>
      </c>
      <c r="R35" s="43" t="n">
        <v>558.14</v>
      </c>
      <c r="S35" s="43" t="s">
        <v>31</v>
      </c>
      <c r="T35" s="43" t="n">
        <v>558.14</v>
      </c>
      <c r="U35" s="45"/>
      <c r="V35" s="45"/>
      <c r="W35" s="45" t="s">
        <v>76</v>
      </c>
      <c r="X35" s="45"/>
      <c r="Y35" s="45"/>
    </row>
    <row r="36" s="40" customFormat="true" ht="15" hidden="false" customHeight="true" outlineLevel="0" collapsed="false">
      <c r="B36" s="50" t="s">
        <v>77</v>
      </c>
      <c r="C36" s="45"/>
      <c r="D36" s="45"/>
      <c r="E36" s="45"/>
      <c r="F36" s="42" t="s">
        <v>31</v>
      </c>
      <c r="G36" s="43" t="s">
        <v>31</v>
      </c>
      <c r="H36" s="44" t="s">
        <v>31</v>
      </c>
      <c r="I36" s="44" t="s">
        <v>31</v>
      </c>
      <c r="J36" s="44" t="s">
        <v>31</v>
      </c>
      <c r="K36" s="44" t="s">
        <v>31</v>
      </c>
      <c r="L36" s="44" t="s">
        <v>31</v>
      </c>
      <c r="M36" s="44" t="s">
        <v>31</v>
      </c>
      <c r="N36" s="44" t="s">
        <v>31</v>
      </c>
      <c r="O36" s="44" t="s">
        <v>31</v>
      </c>
      <c r="P36" s="44" t="s">
        <v>31</v>
      </c>
      <c r="Q36" s="44" t="s">
        <v>31</v>
      </c>
      <c r="R36" s="43" t="s">
        <v>31</v>
      </c>
      <c r="S36" s="43" t="s">
        <v>31</v>
      </c>
      <c r="T36" s="43" t="s">
        <v>31</v>
      </c>
      <c r="U36" s="45"/>
      <c r="V36" s="45" t="s">
        <v>78</v>
      </c>
      <c r="W36" s="45"/>
      <c r="X36" s="45"/>
      <c r="Y36" s="45"/>
    </row>
    <row r="37" s="40" customFormat="true" ht="15" hidden="false" customHeight="true" outlineLevel="0" collapsed="false">
      <c r="A37" s="45"/>
      <c r="B37" s="50" t="s">
        <v>79</v>
      </c>
      <c r="C37" s="45"/>
      <c r="D37" s="45"/>
      <c r="E37" s="52"/>
      <c r="F37" s="42" t="s">
        <v>31</v>
      </c>
      <c r="G37" s="43" t="s">
        <v>31</v>
      </c>
      <c r="H37" s="44" t="s">
        <v>31</v>
      </c>
      <c r="I37" s="44" t="s">
        <v>31</v>
      </c>
      <c r="J37" s="44" t="s">
        <v>31</v>
      </c>
      <c r="K37" s="44" t="s">
        <v>31</v>
      </c>
      <c r="L37" s="44" t="s">
        <v>31</v>
      </c>
      <c r="M37" s="44" t="s">
        <v>31</v>
      </c>
      <c r="N37" s="44" t="s">
        <v>31</v>
      </c>
      <c r="O37" s="44" t="s">
        <v>31</v>
      </c>
      <c r="P37" s="44" t="s">
        <v>31</v>
      </c>
      <c r="Q37" s="44" t="s">
        <v>31</v>
      </c>
      <c r="R37" s="44" t="s">
        <v>31</v>
      </c>
      <c r="S37" s="43" t="s">
        <v>31</v>
      </c>
      <c r="T37" s="44" t="s">
        <v>31</v>
      </c>
      <c r="U37" s="53"/>
      <c r="V37" s="45" t="s">
        <v>80</v>
      </c>
      <c r="W37" s="45"/>
      <c r="X37" s="45"/>
      <c r="Y37" s="45"/>
    </row>
    <row r="38" s="10" customFormat="true" ht="3" hidden="false" customHeight="true" outlineLevel="0" collapsed="false">
      <c r="A38" s="25"/>
      <c r="B38" s="25"/>
      <c r="C38" s="25"/>
      <c r="D38" s="25"/>
      <c r="E38" s="54"/>
      <c r="F38" s="55"/>
      <c r="G38" s="56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25"/>
      <c r="W38" s="25"/>
      <c r="X38" s="25"/>
      <c r="Y38" s="11"/>
    </row>
    <row r="39" s="10" customFormat="tru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s="40" customFormat="true" ht="18.75" hidden="false" customHeight="true" outlineLevel="0" collapsed="false">
      <c r="C40" s="59" t="s">
        <v>81</v>
      </c>
      <c r="D40" s="60" t="s">
        <v>82</v>
      </c>
    </row>
    <row r="41" s="40" customFormat="true" ht="18.75" hidden="false" customHeight="true" outlineLevel="0" collapsed="false">
      <c r="C41" s="12" t="s">
        <v>83</v>
      </c>
      <c r="D41" s="61" t="s">
        <v>84</v>
      </c>
    </row>
    <row r="42" customFormat="false" ht="18" hidden="false" customHeight="true" outlineLevel="0" collapsed="false"/>
    <row r="43" customFormat="false" ht="18.75" hidden="false" customHeight="false" outlineLevel="0" collapsed="false">
      <c r="B43" s="62"/>
    </row>
    <row r="46" customFormat="false" ht="18.75" hidden="false" customHeight="false" outlineLevel="0" collapsed="false">
      <c r="B46" s="63"/>
    </row>
    <row r="49" customFormat="false" ht="18.75" hidden="false" customHeight="false" outlineLevel="0" collapsed="false">
      <c r="B49" s="62"/>
    </row>
    <row r="50" customFormat="false" ht="18.75" hidden="false" customHeight="false" outlineLevel="0" collapsed="false">
      <c r="B50" s="62"/>
    </row>
    <row r="52" customFormat="false" ht="18.75" hidden="false" customHeight="false" outlineLevel="0" collapsed="false">
      <c r="B52" s="63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9:59:19Z</dcterms:created>
  <dc:creator>NSO</dc:creator>
  <dc:description/>
  <dc:language>en-US</dc:language>
  <cp:lastModifiedBy>NSO</cp:lastModifiedBy>
  <dcterms:modified xsi:type="dcterms:W3CDTF">2017-08-28T10:00:09Z</dcterms:modified>
  <cp:revision>0</cp:revision>
  <dc:subject/>
  <dc:title/>
</cp:coreProperties>
</file>