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ลำพูน</t>
  </si>
  <si>
    <t xml:space="preserve">Mueang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t xml:space="preserve">หน่วยงานอื่น</t>
  </si>
  <si>
    <t xml:space="preserve">Other organization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</si>
  <si>
    <t xml:space="preserve">สำนักงานสรรพากรพื้นที่ลำพูน</t>
  </si>
  <si>
    <t xml:space="preserve">      Source :</t>
  </si>
  <si>
    <t xml:space="preserve">Lamphun  Area  Revenue  Office</t>
  </si>
  <si>
    <r>
      <rPr>
        <sz val="13"/>
        <rFont val="Noto Sans Devanagari"/>
        <family val="2"/>
      </rPr>
      <t xml:space="preserve">  หน่วยงานอื่น </t>
    </r>
    <r>
      <rPr>
        <sz val="13"/>
        <rFont val="TH SarabunPSK"/>
        <family val="2"/>
      </rPr>
      <t xml:space="preserve">: </t>
    </r>
  </si>
  <si>
    <t xml:space="preserve">การจัดเก็บโดยวิธีหักภาษี ณ ที่จ่าย โดยสำนักงานคลังจังหวัด สำนักงานขนส่งจังหวัด และสำนักงานที่ดินจังหวัด</t>
  </si>
  <si>
    <t xml:space="preserve">Other organization :</t>
  </si>
  <si>
    <t xml:space="preserve">Withholding Income Tax Return by Lamphun Provincial Office Of The Comptroller General, Lamphun Provincial Transport  Office and Lamphun Provincial Land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FF0000"/>
      <name val="TH SarabunPSK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2160</xdr:colOff>
      <xdr:row>0</xdr:row>
      <xdr:rowOff>18720</xdr:rowOff>
    </xdr:from>
    <xdr:to>
      <xdr:col>16</xdr:col>
      <xdr:colOff>205200</xdr:colOff>
      <xdr:row>19</xdr:row>
      <xdr:rowOff>177120</xdr:rowOff>
    </xdr:to>
    <xdr:grpSp>
      <xdr:nvGrpSpPr>
        <xdr:cNvPr id="0" name="Group 66"/>
        <xdr:cNvGrpSpPr/>
      </xdr:nvGrpSpPr>
      <xdr:grpSpPr>
        <a:xfrm>
          <a:off x="19563840" y="18720"/>
          <a:ext cx="758880" cy="4377960"/>
          <a:chOff x="19563840" y="18720"/>
          <a:chExt cx="758880" cy="4377960"/>
        </a:xfrm>
      </xdr:grpSpPr>
      <xdr:sp>
        <xdr:nvSpPr>
          <xdr:cNvPr id="1" name="Text Box 6"/>
          <xdr:cNvSpPr/>
        </xdr:nvSpPr>
        <xdr:spPr>
          <a:xfrm>
            <a:off x="19808280" y="226800"/>
            <a:ext cx="514440" cy="251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563840" y="18720"/>
            <a:ext cx="643320" cy="26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808280" y="249120"/>
            <a:ext cx="0" cy="414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1"/>
    <col collapsed="false" customWidth="true" hidden="false" outlineLevel="0" max="3" min="3" style="1" width="6.7"/>
    <col collapsed="false" customWidth="true" hidden="false" outlineLevel="0" max="4" min="4" style="1" width="12.42"/>
    <col collapsed="false" customWidth="true" hidden="false" outlineLevel="0" max="5" min="5" style="1" width="24.13"/>
    <col collapsed="false" customWidth="true" hidden="false" outlineLevel="0" max="6" min="6" style="1" width="26.28"/>
    <col collapsed="false" customWidth="true" hidden="false" outlineLevel="0" max="7" min="7" style="1" width="26.13"/>
    <col collapsed="false" customWidth="true" hidden="false" outlineLevel="0" max="8" min="8" style="1" width="16.28"/>
    <col collapsed="false" customWidth="true" hidden="false" outlineLevel="0" max="9" min="9" style="1" width="25.28"/>
    <col collapsed="false" customWidth="true" hidden="false" outlineLevel="0" max="10" min="10" style="1" width="22.99"/>
    <col collapsed="false" customWidth="true" hidden="false" outlineLevel="0" max="11" min="11" style="1" width="22.7"/>
    <col collapsed="false" customWidth="true" hidden="false" outlineLevel="0" max="12" min="12" style="1" width="20.41"/>
    <col collapsed="false" customWidth="true" hidden="false" outlineLevel="0" max="13" min="13" style="1" width="32.28"/>
    <col collapsed="false" customWidth="false" hidden="false" outlineLevel="0" max="257" min="14" style="1" width="12.99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4" s="12" customFormat="true" ht="17.25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</row>
    <row r="5" s="12" customFormat="true" ht="17.2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</row>
    <row r="6" s="12" customFormat="true" ht="17.25" hidden="false" customHeight="fals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s="12" customFormat="true" ht="17.25" hidden="false" customHeight="false" outlineLevel="0" collapsed="false">
      <c r="A7" s="23"/>
      <c r="B7" s="23"/>
      <c r="C7" s="23"/>
      <c r="D7" s="24"/>
      <c r="E7" s="25"/>
      <c r="F7" s="14"/>
      <c r="G7" s="14"/>
      <c r="H7" s="14"/>
      <c r="I7" s="14"/>
      <c r="J7" s="14"/>
      <c r="K7" s="14"/>
      <c r="L7" s="26"/>
      <c r="M7" s="27"/>
    </row>
    <row r="8" s="12" customFormat="true" ht="17.25" hidden="false" customHeight="false" outlineLevel="0" collapsed="false">
      <c r="A8" s="28" t="s">
        <v>23</v>
      </c>
      <c r="B8" s="28"/>
      <c r="C8" s="28"/>
      <c r="D8" s="28"/>
      <c r="E8" s="29" t="n">
        <f aca="false">SUM(E9:E17)</f>
        <v>2459127031.65</v>
      </c>
      <c r="F8" s="29" t="n">
        <f aca="false">SUM(F9:F17)</f>
        <v>678795418.1</v>
      </c>
      <c r="G8" s="29" t="n">
        <f aca="false">SUM(G9:G17)</f>
        <v>977174149.63</v>
      </c>
      <c r="H8" s="30" t="s">
        <v>24</v>
      </c>
      <c r="I8" s="29" t="n">
        <f aca="false">SUM(I9:I17)</f>
        <v>678828876.21</v>
      </c>
      <c r="J8" s="29" t="n">
        <f aca="false">SUM(J9:J17)</f>
        <v>83812027.14</v>
      </c>
      <c r="K8" s="29" t="n">
        <f aca="false">SUM(K9:K17)</f>
        <v>38682556.57</v>
      </c>
      <c r="L8" s="29" t="n">
        <f aca="false">SUM(L9:L17)</f>
        <v>1834004</v>
      </c>
      <c r="M8" s="31" t="s">
        <v>15</v>
      </c>
    </row>
    <row r="9" s="12" customFormat="true" ht="17.25" hidden="false" customHeight="false" outlineLevel="0" collapsed="false">
      <c r="A9" s="32"/>
      <c r="B9" s="33" t="s">
        <v>25</v>
      </c>
      <c r="C9" s="32"/>
      <c r="D9" s="25"/>
      <c r="E9" s="34" t="n">
        <v>2037228222.51</v>
      </c>
      <c r="F9" s="34" t="n">
        <v>490627822.86</v>
      </c>
      <c r="G9" s="34" t="n">
        <v>907878587.69</v>
      </c>
      <c r="H9" s="30" t="s">
        <v>24</v>
      </c>
      <c r="I9" s="34" t="n">
        <v>614182297.34</v>
      </c>
      <c r="J9" s="34" t="n">
        <v>15967585.88</v>
      </c>
      <c r="K9" s="34" t="n">
        <v>7258625.74</v>
      </c>
      <c r="L9" s="34" t="n">
        <v>1313303</v>
      </c>
      <c r="M9" s="35" t="s">
        <v>26</v>
      </c>
    </row>
    <row r="10" s="12" customFormat="true" ht="17.25" hidden="false" customHeight="false" outlineLevel="0" collapsed="false">
      <c r="A10" s="32"/>
      <c r="B10" s="36" t="s">
        <v>27</v>
      </c>
      <c r="C10" s="32"/>
      <c r="D10" s="25"/>
      <c r="E10" s="34" t="n">
        <v>11858593.14</v>
      </c>
      <c r="F10" s="34" t="n">
        <v>4763795.17</v>
      </c>
      <c r="G10" s="34" t="n">
        <v>1059457.49</v>
      </c>
      <c r="H10" s="30" t="s">
        <v>24</v>
      </c>
      <c r="I10" s="34" t="n">
        <v>4448501.25</v>
      </c>
      <c r="J10" s="34" t="n">
        <v>1273796.23</v>
      </c>
      <c r="K10" s="34" t="n">
        <v>248943</v>
      </c>
      <c r="L10" s="34" t="n">
        <v>64100</v>
      </c>
      <c r="M10" s="35" t="s">
        <v>28</v>
      </c>
    </row>
    <row r="11" s="12" customFormat="true" ht="17.25" hidden="false" customHeight="false" outlineLevel="0" collapsed="false">
      <c r="A11" s="32"/>
      <c r="B11" s="37" t="s">
        <v>29</v>
      </c>
      <c r="C11" s="32"/>
      <c r="D11" s="25"/>
      <c r="E11" s="34" t="n">
        <v>37154402.79</v>
      </c>
      <c r="F11" s="34" t="n">
        <v>11130682.75</v>
      </c>
      <c r="G11" s="34" t="n">
        <v>11995896.48</v>
      </c>
      <c r="H11" s="30" t="s">
        <v>24</v>
      </c>
      <c r="I11" s="34" t="n">
        <v>12031433.33</v>
      </c>
      <c r="J11" s="34" t="n">
        <v>1500517.23</v>
      </c>
      <c r="K11" s="34" t="n">
        <v>406473</v>
      </c>
      <c r="L11" s="34" t="n">
        <v>89400</v>
      </c>
      <c r="M11" s="35" t="s">
        <v>30</v>
      </c>
    </row>
    <row r="12" s="12" customFormat="true" ht="17.25" hidden="false" customHeight="false" outlineLevel="0" collapsed="false">
      <c r="A12" s="32"/>
      <c r="B12" s="37" t="s">
        <v>31</v>
      </c>
      <c r="C12" s="32"/>
      <c r="D12" s="25"/>
      <c r="E12" s="34" t="n">
        <v>25134073.58</v>
      </c>
      <c r="F12" s="34" t="n">
        <v>9376538.06</v>
      </c>
      <c r="G12" s="34" t="n">
        <v>5662726.93</v>
      </c>
      <c r="H12" s="30" t="s">
        <v>24</v>
      </c>
      <c r="I12" s="34" t="n">
        <v>8969964.24</v>
      </c>
      <c r="J12" s="34" t="n">
        <v>565922.35</v>
      </c>
      <c r="K12" s="34" t="n">
        <v>461722</v>
      </c>
      <c r="L12" s="34" t="n">
        <v>97200</v>
      </c>
      <c r="M12" s="35" t="s">
        <v>32</v>
      </c>
    </row>
    <row r="13" s="12" customFormat="true" ht="17.25" hidden="false" customHeight="false" outlineLevel="0" collapsed="false">
      <c r="A13" s="32"/>
      <c r="B13" s="37" t="s">
        <v>33</v>
      </c>
      <c r="C13" s="32"/>
      <c r="D13" s="25"/>
      <c r="E13" s="34" t="n">
        <v>3358100.15</v>
      </c>
      <c r="F13" s="34" t="n">
        <v>1853214.65</v>
      </c>
      <c r="G13" s="34" t="n">
        <v>482509.21</v>
      </c>
      <c r="H13" s="30" t="s">
        <v>24</v>
      </c>
      <c r="I13" s="34" t="n">
        <v>831870.39</v>
      </c>
      <c r="J13" s="34" t="n">
        <v>64042.4</v>
      </c>
      <c r="K13" s="34" t="n">
        <v>107863</v>
      </c>
      <c r="L13" s="34" t="n">
        <v>18600.5</v>
      </c>
      <c r="M13" s="35" t="s">
        <v>34</v>
      </c>
    </row>
    <row r="14" s="12" customFormat="true" ht="17.25" hidden="false" customHeight="false" outlineLevel="0" collapsed="false">
      <c r="A14" s="32"/>
      <c r="B14" s="37" t="s">
        <v>35</v>
      </c>
      <c r="C14" s="32"/>
      <c r="D14" s="25"/>
      <c r="E14" s="34" t="n">
        <v>52743702.39</v>
      </c>
      <c r="F14" s="34" t="n">
        <v>17460508.12</v>
      </c>
      <c r="G14" s="34" t="n">
        <v>8912288.25</v>
      </c>
      <c r="H14" s="30" t="s">
        <v>24</v>
      </c>
      <c r="I14" s="34" t="n">
        <v>24223048.93</v>
      </c>
      <c r="J14" s="34" t="n">
        <v>1313971.09</v>
      </c>
      <c r="K14" s="34" t="n">
        <v>670686</v>
      </c>
      <c r="L14" s="34" t="n">
        <v>163200</v>
      </c>
      <c r="M14" s="35" t="s">
        <v>36</v>
      </c>
    </row>
    <row r="15" s="12" customFormat="true" ht="17.25" hidden="false" customHeight="false" outlineLevel="0" collapsed="false">
      <c r="A15" s="32"/>
      <c r="B15" s="37" t="s">
        <v>37</v>
      </c>
      <c r="C15" s="32"/>
      <c r="D15" s="25"/>
      <c r="E15" s="34" t="n">
        <v>30703115.58</v>
      </c>
      <c r="F15" s="34" t="n">
        <v>8603621.64</v>
      </c>
      <c r="G15" s="34" t="n">
        <v>11715306.8</v>
      </c>
      <c r="H15" s="30" t="s">
        <v>24</v>
      </c>
      <c r="I15" s="34" t="n">
        <v>10039529.08</v>
      </c>
      <c r="J15" s="34" t="n">
        <v>64798.06</v>
      </c>
      <c r="K15" s="34" t="n">
        <v>220660</v>
      </c>
      <c r="L15" s="34" t="n">
        <v>59200</v>
      </c>
      <c r="M15" s="35" t="s">
        <v>38</v>
      </c>
    </row>
    <row r="16" s="12" customFormat="true" ht="17.25" hidden="false" customHeight="false" outlineLevel="0" collapsed="false">
      <c r="A16" s="27"/>
      <c r="B16" s="37" t="s">
        <v>39</v>
      </c>
      <c r="C16" s="27"/>
      <c r="D16" s="38"/>
      <c r="E16" s="34" t="n">
        <v>7916048.3</v>
      </c>
      <c r="F16" s="34" t="n">
        <v>2569822.04</v>
      </c>
      <c r="G16" s="34" t="n">
        <v>1061543.21</v>
      </c>
      <c r="H16" s="30" t="s">
        <v>24</v>
      </c>
      <c r="I16" s="34" t="n">
        <v>4102231.65</v>
      </c>
      <c r="J16" s="34" t="n">
        <v>35054.9</v>
      </c>
      <c r="K16" s="34" t="n">
        <v>118396</v>
      </c>
      <c r="L16" s="34" t="n">
        <v>29000.5</v>
      </c>
      <c r="M16" s="35" t="s">
        <v>40</v>
      </c>
    </row>
    <row r="17" s="12" customFormat="true" ht="17.25" hidden="false" customHeight="false" outlineLevel="0" collapsed="false">
      <c r="A17" s="27"/>
      <c r="B17" s="39" t="s">
        <v>41</v>
      </c>
      <c r="C17" s="27"/>
      <c r="D17" s="38"/>
      <c r="E17" s="34" t="n">
        <v>253030773.21</v>
      </c>
      <c r="F17" s="34" t="n">
        <v>132409412.81</v>
      </c>
      <c r="G17" s="34" t="n">
        <v>28405833.57</v>
      </c>
      <c r="H17" s="30" t="s">
        <v>24</v>
      </c>
      <c r="I17" s="34" t="s">
        <v>24</v>
      </c>
      <c r="J17" s="34" t="n">
        <v>63026339</v>
      </c>
      <c r="K17" s="34" t="n">
        <v>29189187.83</v>
      </c>
      <c r="L17" s="34" t="s">
        <v>24</v>
      </c>
      <c r="M17" s="35" t="s">
        <v>42</v>
      </c>
    </row>
    <row r="18" s="12" customFormat="true" ht="17.25" hidden="false" customHeight="false" outlineLevel="0" collapsed="false">
      <c r="A18" s="40"/>
      <c r="B18" s="40"/>
      <c r="C18" s="40"/>
      <c r="D18" s="40"/>
      <c r="E18" s="41"/>
      <c r="F18" s="42"/>
      <c r="G18" s="42"/>
      <c r="H18" s="42"/>
      <c r="I18" s="42"/>
      <c r="J18" s="42"/>
      <c r="K18" s="42"/>
      <c r="L18" s="42"/>
      <c r="M18" s="40"/>
    </row>
    <row r="19" s="12" customFormat="true" ht="17.25" hidden="false" customHeight="false" outlineLevel="0" collapsed="false">
      <c r="B19" s="43"/>
      <c r="C19" s="43"/>
      <c r="D19" s="43"/>
      <c r="E19" s="43"/>
      <c r="F19" s="44"/>
      <c r="G19" s="44"/>
      <c r="H19" s="44"/>
      <c r="I19" s="44"/>
      <c r="J19" s="44"/>
      <c r="K19" s="44"/>
      <c r="L19" s="44"/>
      <c r="M19" s="44"/>
    </row>
    <row r="20" s="12" customFormat="true" ht="17.25" hidden="false" customHeight="false" outlineLevel="0" collapsed="false">
      <c r="D20" s="45" t="s">
        <v>43</v>
      </c>
      <c r="E20" s="46" t="s">
        <v>44</v>
      </c>
      <c r="F20" s="43"/>
      <c r="M20" s="47"/>
    </row>
    <row r="21" s="12" customFormat="true" ht="17.25" hidden="false" customHeight="false" outlineLevel="0" collapsed="false">
      <c r="D21" s="48" t="s">
        <v>45</v>
      </c>
      <c r="E21" s="49" t="s">
        <v>46</v>
      </c>
    </row>
    <row r="22" s="12" customFormat="true" ht="17.25" hidden="false" customHeight="false" outlineLevel="0" collapsed="false">
      <c r="D22" s="45" t="s">
        <v>47</v>
      </c>
      <c r="E22" s="50" t="s">
        <v>48</v>
      </c>
    </row>
    <row r="23" s="12" customFormat="true" ht="17.25" hidden="false" customHeight="false" outlineLevel="0" collapsed="false">
      <c r="D23" s="48" t="s">
        <v>49</v>
      </c>
      <c r="E23" s="12" t="s">
        <v>50</v>
      </c>
    </row>
    <row r="24" s="12" customFormat="true" ht="17.25" hidden="false" customHeight="false" outlineLevel="0" collapsed="false"/>
    <row r="25" customFormat="false" ht="18.75" hidden="false" customHeight="false" outlineLevel="0" collapsed="false">
      <c r="D25" s="12"/>
      <c r="E25" s="12"/>
      <c r="F25" s="12"/>
      <c r="G25" s="12"/>
    </row>
    <row r="26" customFormat="false" ht="18.75" hidden="false" customHeight="false" outlineLevel="0" collapsed="false">
      <c r="D26" s="12"/>
      <c r="F26" s="12"/>
      <c r="G26" s="12"/>
    </row>
    <row r="27" customFormat="false" ht="18.75" hidden="false" customHeight="false" outlineLevel="0" collapsed="false">
      <c r="D27" s="12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26:24Z</dcterms:created>
  <dc:creator>NSO</dc:creator>
  <dc:description/>
  <dc:language>en-US</dc:language>
  <cp:lastModifiedBy>NSO</cp:lastModifiedBy>
  <dcterms:modified xsi:type="dcterms:W3CDTF">2017-09-02T06:27:31Z</dcterms:modified>
  <cp:revision>0</cp:revision>
  <dc:subject/>
  <dc:title/>
</cp:coreProperties>
</file>