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useholds with Information and Communication Technology Devices by Province of 2016 Region: Northern</t>
  </si>
  <si>
    <t xml:space="preserve">จังหวัด</t>
  </si>
  <si>
    <r>
      <rPr>
        <sz val="12"/>
        <rFont val="Noto Sans Devanagari"/>
        <family val="2"/>
      </rPr>
      <t xml:space="preserve">ครัวเรือนที่มีอุปกรณ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คโนโลยีสารสนเทศและการสื่อสาร </t>
    </r>
  </si>
  <si>
    <t xml:space="preserve">Province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2"/>
        <rFont val="Noto Sans Devanagari"/>
        <family val="2"/>
      </rPr>
      <t xml:space="preserve">คอมพิวเตอร์</t>
    </r>
    <r>
      <rPr>
        <vertAlign val="superscript"/>
        <sz val="12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TH SarabunPSK"/>
        <family val="2"/>
      </rPr>
      <t xml:space="preserve">       1/  </t>
    </r>
    <r>
      <rPr>
        <sz val="12"/>
        <rFont val="Noto Sans Devanagari"/>
        <family val="2"/>
      </rPr>
      <t xml:space="preserve">รวมคอมพิวเตอร์แบบตั้งโต๊ะ และแบบกระเป๋าหิ้ว</t>
    </r>
  </si>
  <si>
    <t xml:space="preserve">       1/   Including Personal computer and Noteboo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920</xdr:colOff>
      <xdr:row>0</xdr:row>
      <xdr:rowOff>0</xdr:rowOff>
    </xdr:from>
    <xdr:to>
      <xdr:col>18</xdr:col>
      <xdr:colOff>434880</xdr:colOff>
      <xdr:row>27</xdr:row>
      <xdr:rowOff>72000</xdr:rowOff>
    </xdr:to>
    <xdr:grpSp>
      <xdr:nvGrpSpPr>
        <xdr:cNvPr id="0" name="Group 100"/>
        <xdr:cNvGrpSpPr/>
      </xdr:nvGrpSpPr>
      <xdr:grpSpPr>
        <a:xfrm>
          <a:off x="17668440" y="0"/>
          <a:ext cx="766800" cy="5625000"/>
          <a:chOff x="17668440" y="0"/>
          <a:chExt cx="766800" cy="5625000"/>
        </a:xfrm>
      </xdr:grpSpPr>
      <xdr:sp>
        <xdr:nvSpPr>
          <xdr:cNvPr id="1" name="Text Box 6"/>
          <xdr:cNvSpPr/>
        </xdr:nvSpPr>
        <xdr:spPr>
          <a:xfrm>
            <a:off x="17924040" y="268560"/>
            <a:ext cx="511200" cy="318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68440" y="0"/>
            <a:ext cx="66492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915400" y="296280"/>
            <a:ext cx="0" cy="532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24240</xdr:colOff>
      <xdr:row>27</xdr:row>
      <xdr:rowOff>0</xdr:rowOff>
    </xdr:from>
    <xdr:to>
      <xdr:col>18</xdr:col>
      <xdr:colOff>296280</xdr:colOff>
      <xdr:row>32</xdr:row>
      <xdr:rowOff>180360</xdr:rowOff>
    </xdr:to>
    <xdr:grpSp>
      <xdr:nvGrpSpPr>
        <xdr:cNvPr id="4" name="Group 36"/>
        <xdr:cNvGrpSpPr/>
      </xdr:nvGrpSpPr>
      <xdr:grpSpPr>
        <a:xfrm>
          <a:off x="17708760" y="5553000"/>
          <a:ext cx="587880" cy="1180440"/>
          <a:chOff x="17708760" y="5553000"/>
          <a:chExt cx="587880" cy="1180440"/>
        </a:xfrm>
      </xdr:grpSpPr>
      <xdr:sp>
        <xdr:nvSpPr>
          <xdr:cNvPr id="5" name="Text Box 6"/>
          <xdr:cNvSpPr/>
        </xdr:nvSpPr>
        <xdr:spPr>
          <a:xfrm>
            <a:off x="17807760" y="5630400"/>
            <a:ext cx="460440" cy="10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708760" y="6661080"/>
            <a:ext cx="587880" cy="7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956440" y="5553000"/>
            <a:ext cx="0" cy="110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16.28"/>
    <col collapsed="false" customWidth="true" hidden="false" outlineLevel="0" max="10" min="5" style="1" width="17.7"/>
    <col collapsed="false" customWidth="true" hidden="false" outlineLevel="0" max="12" min="11" style="1" width="19.85"/>
    <col collapsed="false" customWidth="true" hidden="false" outlineLevel="0" max="13" min="13" style="1" width="1.56"/>
    <col collapsed="false" customWidth="true" hidden="false" outlineLevel="0" max="14" min="14" style="1" width="2.99"/>
    <col collapsed="false" customWidth="true" hidden="false" outlineLevel="0" max="15" min="15" style="1" width="33.7"/>
    <col collapsed="false" customWidth="true" hidden="false" outlineLevel="0" max="16" min="16" style="2" width="7.56"/>
    <col collapsed="false" customWidth="false" hidden="false" outlineLevel="0" max="257" min="17" style="2" width="12.99"/>
  </cols>
  <sheetData>
    <row r="1" s="6" customFormat="true" ht="18.75" hidden="false" customHeight="false" outlineLevel="0" collapsed="false">
      <c r="A1" s="3"/>
      <c r="B1" s="4" t="s">
        <v>0</v>
      </c>
      <c r="C1" s="5" t="n">
        <v>1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2"/>
    </row>
    <row r="2" s="8" customFormat="true" ht="18.75" hidden="false" customHeight="false" outlineLevel="0" collapsed="false">
      <c r="A2" s="7"/>
      <c r="B2" s="3" t="s">
        <v>2</v>
      </c>
      <c r="C2" s="5" t="n">
        <v>16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 t="s">
        <v>6</v>
      </c>
      <c r="O4" s="12"/>
    </row>
    <row r="5" s="13" customFormat="true" ht="15.75" hidden="false" customHeight="false" outlineLevel="0" collapsed="false">
      <c r="A5" s="9"/>
      <c r="B5" s="9"/>
      <c r="C5" s="9"/>
      <c r="D5" s="9"/>
      <c r="E5" s="14" t="s">
        <v>7</v>
      </c>
      <c r="F5" s="14"/>
      <c r="G5" s="14"/>
      <c r="H5" s="14"/>
      <c r="I5" s="14"/>
      <c r="J5" s="14"/>
      <c r="K5" s="14"/>
      <c r="L5" s="14"/>
      <c r="M5" s="15"/>
      <c r="N5" s="12"/>
      <c r="O5" s="12"/>
    </row>
    <row r="6" s="13" customFormat="true" ht="18.75" hidden="false" customHeight="false" outlineLevel="0" collapsed="false">
      <c r="A6" s="9"/>
      <c r="B6" s="9"/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6"/>
      <c r="N6" s="12"/>
      <c r="O6" s="12"/>
    </row>
    <row r="7" s="13" customFormat="true" ht="15.75" hidden="false" customHeight="false" outlineLevel="0" collapsed="false">
      <c r="A7" s="9"/>
      <c r="B7" s="9"/>
      <c r="C7" s="9"/>
      <c r="D7" s="9"/>
      <c r="E7" s="14" t="s">
        <v>12</v>
      </c>
      <c r="F7" s="14"/>
      <c r="G7" s="14" t="s">
        <v>13</v>
      </c>
      <c r="H7" s="14"/>
      <c r="I7" s="14" t="s">
        <v>14</v>
      </c>
      <c r="J7" s="14"/>
      <c r="K7" s="14" t="s">
        <v>15</v>
      </c>
      <c r="L7" s="14"/>
      <c r="M7" s="16"/>
      <c r="N7" s="12"/>
      <c r="O7" s="12"/>
    </row>
    <row r="8" s="13" customFormat="true" ht="15.75" hidden="false" customHeight="false" outlineLevel="0" collapsed="false">
      <c r="A8" s="9"/>
      <c r="B8" s="9"/>
      <c r="C8" s="9"/>
      <c r="D8" s="9"/>
      <c r="E8" s="17" t="s">
        <v>16</v>
      </c>
      <c r="F8" s="17" t="s">
        <v>17</v>
      </c>
      <c r="G8" s="17" t="s">
        <v>18</v>
      </c>
      <c r="H8" s="17" t="s">
        <v>19</v>
      </c>
      <c r="I8" s="17" t="s">
        <v>18</v>
      </c>
      <c r="J8" s="17" t="s">
        <v>19</v>
      </c>
      <c r="K8" s="17" t="s">
        <v>20</v>
      </c>
      <c r="L8" s="17" t="s">
        <v>21</v>
      </c>
      <c r="M8" s="16"/>
      <c r="N8" s="12"/>
      <c r="O8" s="12"/>
    </row>
    <row r="9" s="13" customFormat="true" ht="15.75" hidden="false" customHeight="false" outlineLevel="0" collapsed="false">
      <c r="A9" s="18"/>
      <c r="B9" s="18"/>
      <c r="C9" s="18"/>
      <c r="D9" s="19"/>
      <c r="E9" s="20" t="s">
        <v>22</v>
      </c>
      <c r="F9" s="20" t="s">
        <v>23</v>
      </c>
      <c r="G9" s="20" t="s">
        <v>24</v>
      </c>
      <c r="H9" s="20" t="s">
        <v>25</v>
      </c>
      <c r="I9" s="20" t="s">
        <v>24</v>
      </c>
      <c r="J9" s="20" t="s">
        <v>25</v>
      </c>
      <c r="K9" s="20" t="s">
        <v>26</v>
      </c>
      <c r="L9" s="20" t="s">
        <v>25</v>
      </c>
      <c r="M9" s="21"/>
      <c r="N9" s="18"/>
      <c r="O9" s="18"/>
    </row>
    <row r="10" s="13" customFormat="true" ht="15.75" hidden="false" customHeight="false" outlineLevel="0" collapsed="false">
      <c r="A10" s="22"/>
      <c r="B10" s="22"/>
      <c r="C10" s="22"/>
      <c r="D10" s="23"/>
      <c r="E10" s="24"/>
      <c r="F10" s="24"/>
      <c r="G10" s="24"/>
      <c r="H10" s="25"/>
      <c r="I10" s="25"/>
      <c r="J10" s="24"/>
      <c r="K10" s="25"/>
      <c r="L10" s="25"/>
      <c r="M10" s="15"/>
      <c r="N10" s="22"/>
      <c r="O10" s="22"/>
    </row>
    <row r="11" s="13" customFormat="true" ht="15.75" hidden="false" customHeight="false" outlineLevel="0" collapsed="false">
      <c r="A11" s="26"/>
      <c r="B11" s="27" t="s">
        <v>27</v>
      </c>
      <c r="D11" s="28"/>
      <c r="E11" s="29" t="n">
        <f aca="false">SUM(E12:E28)</f>
        <v>3800470</v>
      </c>
      <c r="F11" s="29" t="n">
        <f aca="false">SUM(F12:F28)</f>
        <v>253740.64</v>
      </c>
      <c r="G11" s="29" t="n">
        <f aca="false">SUM(G12:G28)</f>
        <v>3546729.35</v>
      </c>
      <c r="H11" s="29" t="n">
        <f aca="false">SUM(H12:H28)</f>
        <v>23784.69</v>
      </c>
      <c r="I11" s="29" t="n">
        <f aca="false">SUM(I12:I28)</f>
        <v>3776685.33</v>
      </c>
      <c r="J11" s="29" t="n">
        <f aca="false">SUM(J12:J28)</f>
        <v>1063820.04</v>
      </c>
      <c r="K11" s="29" t="n">
        <f aca="false">SUM(K12:K28)</f>
        <v>2736649.96</v>
      </c>
      <c r="L11" s="29" t="n">
        <f aca="false">SUM(L12:L28)</f>
        <v>1943768.67</v>
      </c>
      <c r="M11" s="26"/>
      <c r="N11" s="30" t="s">
        <v>28</v>
      </c>
      <c r="O11" s="26"/>
    </row>
    <row r="12" s="13" customFormat="true" ht="15.75" hidden="false" customHeight="false" outlineLevel="0" collapsed="false">
      <c r="B12" s="31" t="s">
        <v>29</v>
      </c>
      <c r="D12" s="32"/>
      <c r="E12" s="33" t="n">
        <v>625163</v>
      </c>
      <c r="F12" s="33" t="n">
        <v>55155.96</v>
      </c>
      <c r="G12" s="33" t="n">
        <v>570007.03</v>
      </c>
      <c r="H12" s="33" t="n">
        <v>4800.02</v>
      </c>
      <c r="I12" s="33" t="n">
        <v>620362.98</v>
      </c>
      <c r="J12" s="33" t="n">
        <v>221169.54</v>
      </c>
      <c r="K12" s="33" t="n">
        <v>403993.46</v>
      </c>
      <c r="L12" s="33" t="n">
        <v>352944.87</v>
      </c>
      <c r="M12" s="13" t="n">
        <v>272218.13</v>
      </c>
      <c r="O12" s="13" t="s">
        <v>30</v>
      </c>
    </row>
    <row r="13" s="13" customFormat="true" ht="15.75" hidden="false" customHeight="false" outlineLevel="0" collapsed="false">
      <c r="B13" s="31" t="s">
        <v>31</v>
      </c>
      <c r="D13" s="32"/>
      <c r="E13" s="33" t="n">
        <v>146299</v>
      </c>
      <c r="F13" s="33" t="n">
        <v>11130.93</v>
      </c>
      <c r="G13" s="33" t="n">
        <v>135168.07</v>
      </c>
      <c r="H13" s="33" t="n">
        <v>2134.94</v>
      </c>
      <c r="I13" s="33" t="n">
        <v>144164.06</v>
      </c>
      <c r="J13" s="33" t="n">
        <v>37089</v>
      </c>
      <c r="K13" s="33" t="n">
        <v>109210</v>
      </c>
      <c r="L13" s="33" t="n">
        <v>76134.4</v>
      </c>
      <c r="M13" s="13" t="n">
        <v>70164.6</v>
      </c>
      <c r="O13" s="13" t="s">
        <v>32</v>
      </c>
    </row>
    <row r="14" s="13" customFormat="true" ht="15.75" hidden="false" customHeight="false" outlineLevel="0" collapsed="false">
      <c r="B14" s="31" t="s">
        <v>33</v>
      </c>
      <c r="D14" s="32"/>
      <c r="E14" s="33" t="n">
        <v>256824</v>
      </c>
      <c r="F14" s="33" t="n">
        <v>16086.66</v>
      </c>
      <c r="G14" s="33" t="n">
        <v>240737.34</v>
      </c>
      <c r="H14" s="33" t="n">
        <v>2282.58</v>
      </c>
      <c r="I14" s="33" t="n">
        <v>254541.42</v>
      </c>
      <c r="J14" s="33" t="n">
        <v>75690.27</v>
      </c>
      <c r="K14" s="33" t="n">
        <v>181133.73</v>
      </c>
      <c r="L14" s="33" t="n">
        <v>130445.72</v>
      </c>
      <c r="M14" s="13" t="n">
        <v>126378.28</v>
      </c>
      <c r="O14" s="13" t="s">
        <v>34</v>
      </c>
    </row>
    <row r="15" s="13" customFormat="true" ht="15.75" hidden="false" customHeight="false" outlineLevel="0" collapsed="false">
      <c r="B15" s="31" t="s">
        <v>35</v>
      </c>
      <c r="D15" s="32"/>
      <c r="E15" s="33" t="n">
        <v>141322</v>
      </c>
      <c r="F15" s="33" t="n">
        <v>7188.68</v>
      </c>
      <c r="G15" s="33" t="n">
        <v>134133.31</v>
      </c>
      <c r="H15" s="33" t="n">
        <v>408.92</v>
      </c>
      <c r="I15" s="33" t="n">
        <v>140913.08</v>
      </c>
      <c r="J15" s="33" t="n">
        <v>43895.92</v>
      </c>
      <c r="K15" s="33" t="n">
        <v>97426.08</v>
      </c>
      <c r="L15" s="33" t="n">
        <v>72652.45</v>
      </c>
      <c r="M15" s="13" t="n">
        <v>68669.55</v>
      </c>
      <c r="O15" s="13" t="s">
        <v>36</v>
      </c>
    </row>
    <row r="16" s="13" customFormat="true" ht="15.75" hidden="false" customHeight="false" outlineLevel="0" collapsed="false">
      <c r="B16" s="31" t="s">
        <v>37</v>
      </c>
      <c r="D16" s="32"/>
      <c r="E16" s="33" t="n">
        <v>149369</v>
      </c>
      <c r="F16" s="33" t="n">
        <v>8937.48</v>
      </c>
      <c r="G16" s="33" t="n">
        <v>140431.52</v>
      </c>
      <c r="H16" s="33" t="n">
        <v>643.8</v>
      </c>
      <c r="I16" s="33" t="n">
        <v>148725.21</v>
      </c>
      <c r="J16" s="33" t="n">
        <v>46911.56</v>
      </c>
      <c r="K16" s="33" t="n">
        <v>102457.44</v>
      </c>
      <c r="L16" s="33" t="n">
        <v>83402.43</v>
      </c>
      <c r="M16" s="13" t="n">
        <v>65966.57</v>
      </c>
      <c r="O16" s="34" t="s">
        <v>38</v>
      </c>
    </row>
    <row r="17" s="13" customFormat="true" ht="15.75" hidden="false" customHeight="false" outlineLevel="0" collapsed="false">
      <c r="B17" s="31" t="s">
        <v>39</v>
      </c>
      <c r="D17" s="32"/>
      <c r="E17" s="33" t="n">
        <v>145568</v>
      </c>
      <c r="F17" s="33" t="n">
        <v>5657.27</v>
      </c>
      <c r="G17" s="33" t="n">
        <v>139910.73</v>
      </c>
      <c r="H17" s="33" t="n">
        <v>391.52</v>
      </c>
      <c r="I17" s="33" t="n">
        <v>145176.48</v>
      </c>
      <c r="J17" s="33" t="n">
        <v>38597.13</v>
      </c>
      <c r="K17" s="33" t="n">
        <v>106970.87</v>
      </c>
      <c r="L17" s="33" t="n">
        <v>68317.72</v>
      </c>
      <c r="M17" s="13" t="n">
        <v>77250.28</v>
      </c>
      <c r="O17" s="34" t="s">
        <v>40</v>
      </c>
    </row>
    <row r="18" s="13" customFormat="true" ht="15.75" hidden="false" customHeight="false" outlineLevel="0" collapsed="false">
      <c r="B18" s="31" t="s">
        <v>41</v>
      </c>
      <c r="D18" s="32"/>
      <c r="E18" s="33" t="n">
        <v>146409</v>
      </c>
      <c r="F18" s="33" t="n">
        <v>13780.92</v>
      </c>
      <c r="G18" s="33" t="n">
        <v>132628.09</v>
      </c>
      <c r="H18" s="33" t="n">
        <v>296.59</v>
      </c>
      <c r="I18" s="33" t="n">
        <v>146112.41</v>
      </c>
      <c r="J18" s="33" t="n">
        <v>31347.54</v>
      </c>
      <c r="K18" s="33" t="n">
        <v>115061.46</v>
      </c>
      <c r="L18" s="33" t="n">
        <v>63757.52</v>
      </c>
      <c r="M18" s="13" t="n">
        <v>82651.48</v>
      </c>
      <c r="O18" s="34" t="s">
        <v>42</v>
      </c>
    </row>
    <row r="19" s="13" customFormat="true" ht="15.75" hidden="false" customHeight="false" outlineLevel="0" collapsed="false">
      <c r="B19" s="31" t="s">
        <v>43</v>
      </c>
      <c r="D19" s="32"/>
      <c r="E19" s="33" t="n">
        <v>363286</v>
      </c>
      <c r="F19" s="33" t="n">
        <v>12192.63</v>
      </c>
      <c r="G19" s="33" t="n">
        <v>351093.37</v>
      </c>
      <c r="H19" s="33" t="n">
        <v>3272.25</v>
      </c>
      <c r="I19" s="33" t="n">
        <v>360013.74</v>
      </c>
      <c r="J19" s="33" t="n">
        <v>73609.67</v>
      </c>
      <c r="K19" s="33" t="n">
        <v>289676.33</v>
      </c>
      <c r="L19" s="33" t="n">
        <v>140283.17</v>
      </c>
      <c r="M19" s="13" t="n">
        <v>223002.83</v>
      </c>
      <c r="O19" s="34" t="s">
        <v>44</v>
      </c>
    </row>
    <row r="20" s="13" customFormat="true" ht="15.75" hidden="false" customHeight="false" outlineLevel="0" collapsed="false">
      <c r="B20" s="31" t="s">
        <v>45</v>
      </c>
      <c r="D20" s="32"/>
      <c r="E20" s="33" t="n">
        <v>62681</v>
      </c>
      <c r="F20" s="33" t="n">
        <v>3277.74</v>
      </c>
      <c r="G20" s="33" t="n">
        <v>59403.26</v>
      </c>
      <c r="H20" s="33" t="n">
        <v>329.11</v>
      </c>
      <c r="I20" s="33" t="n">
        <v>62351.89</v>
      </c>
      <c r="J20" s="33" t="n">
        <v>11337.8</v>
      </c>
      <c r="K20" s="33" t="n">
        <v>51343.2</v>
      </c>
      <c r="L20" s="33" t="n">
        <v>21340.23</v>
      </c>
      <c r="M20" s="13" t="n">
        <v>41340.77</v>
      </c>
      <c r="O20" s="34" t="s">
        <v>46</v>
      </c>
    </row>
    <row r="21" s="13" customFormat="true" ht="15.75" hidden="false" customHeight="false" outlineLevel="0" collapsed="false">
      <c r="B21" s="31" t="s">
        <v>47</v>
      </c>
      <c r="D21" s="32"/>
      <c r="E21" s="33" t="n">
        <v>318201</v>
      </c>
      <c r="F21" s="33" t="n">
        <v>27482.63</v>
      </c>
      <c r="G21" s="33" t="n">
        <v>290718.37</v>
      </c>
      <c r="H21" s="33" t="n">
        <v>2442.36</v>
      </c>
      <c r="I21" s="33" t="n">
        <v>315758.65</v>
      </c>
      <c r="J21" s="33" t="n">
        <v>87884.47</v>
      </c>
      <c r="K21" s="33" t="n">
        <v>230316.53</v>
      </c>
      <c r="L21" s="33" t="n">
        <v>153737.85</v>
      </c>
      <c r="M21" s="13" t="n">
        <v>164463.15</v>
      </c>
      <c r="O21" s="34" t="s">
        <v>48</v>
      </c>
    </row>
    <row r="22" s="13" customFormat="true" ht="15.75" hidden="false" customHeight="false" outlineLevel="0" collapsed="false">
      <c r="B22" s="31" t="s">
        <v>49</v>
      </c>
      <c r="D22" s="32"/>
      <c r="E22" s="33" t="n">
        <v>93442</v>
      </c>
      <c r="F22" s="33" t="n">
        <v>5345.34</v>
      </c>
      <c r="G22" s="33" t="n">
        <v>88096.66</v>
      </c>
      <c r="H22" s="33" t="n">
        <v>470.77</v>
      </c>
      <c r="I22" s="33" t="n">
        <v>92971.23</v>
      </c>
      <c r="J22" s="33" t="n">
        <v>15615.11</v>
      </c>
      <c r="K22" s="33" t="n">
        <v>77826.89</v>
      </c>
      <c r="L22" s="33" t="n">
        <v>49282.25</v>
      </c>
      <c r="M22" s="13" t="n">
        <v>44159.75</v>
      </c>
      <c r="O22" s="34" t="s">
        <v>50</v>
      </c>
    </row>
    <row r="23" s="13" customFormat="true" ht="15.75" hidden="false" customHeight="false" outlineLevel="0" collapsed="false">
      <c r="B23" s="31" t="s">
        <v>51</v>
      </c>
      <c r="D23" s="32"/>
      <c r="E23" s="33" t="n">
        <v>239445</v>
      </c>
      <c r="F23" s="33" t="n">
        <v>11416.96</v>
      </c>
      <c r="G23" s="33" t="n">
        <v>228028.04</v>
      </c>
      <c r="H23" s="33" t="n">
        <v>865.11</v>
      </c>
      <c r="I23" s="33" t="n">
        <v>238579.89</v>
      </c>
      <c r="J23" s="33" t="n">
        <v>75282.67</v>
      </c>
      <c r="K23" s="33" t="n">
        <v>164162.33</v>
      </c>
      <c r="L23" s="33" t="n">
        <v>133650.47</v>
      </c>
      <c r="M23" s="13" t="n">
        <v>105794.53</v>
      </c>
      <c r="O23" s="34" t="s">
        <v>52</v>
      </c>
    </row>
    <row r="24" s="13" customFormat="true" ht="15.75" hidden="false" customHeight="false" outlineLevel="0" collapsed="false">
      <c r="B24" s="31" t="s">
        <v>53</v>
      </c>
      <c r="D24" s="32"/>
      <c r="E24" s="33" t="n">
        <v>150842</v>
      </c>
      <c r="F24" s="33" t="n">
        <v>7610.8</v>
      </c>
      <c r="G24" s="33" t="n">
        <v>143231.2</v>
      </c>
      <c r="H24" s="33" t="n">
        <v>1480.15</v>
      </c>
      <c r="I24" s="33" t="n">
        <v>149361.85</v>
      </c>
      <c r="J24" s="33" t="n">
        <v>35456.32</v>
      </c>
      <c r="K24" s="33" t="n">
        <v>115385.68</v>
      </c>
      <c r="L24" s="33" t="n">
        <v>72177.54</v>
      </c>
      <c r="M24" s="13" t="n">
        <v>78664.46</v>
      </c>
      <c r="O24" s="34" t="s">
        <v>54</v>
      </c>
    </row>
    <row r="25" s="13" customFormat="true" ht="15.75" hidden="false" customHeight="false" outlineLevel="0" collapsed="false">
      <c r="B25" s="31" t="s">
        <v>55</v>
      </c>
      <c r="D25" s="32"/>
      <c r="E25" s="33" t="n">
        <v>203916</v>
      </c>
      <c r="F25" s="33" t="n">
        <v>18944.95</v>
      </c>
      <c r="G25" s="33" t="n">
        <v>184971.04</v>
      </c>
      <c r="H25" s="33" t="n">
        <v>1445.43</v>
      </c>
      <c r="I25" s="33" t="n">
        <v>202470.57</v>
      </c>
      <c r="J25" s="33" t="n">
        <v>62852.66</v>
      </c>
      <c r="K25" s="33" t="n">
        <v>141063.34</v>
      </c>
      <c r="L25" s="33" t="n">
        <v>115512.9</v>
      </c>
      <c r="M25" s="13" t="n">
        <v>88403.1</v>
      </c>
      <c r="O25" s="34" t="s">
        <v>56</v>
      </c>
    </row>
    <row r="26" s="13" customFormat="true" ht="15.75" hidden="false" customHeight="false" outlineLevel="0" collapsed="false">
      <c r="B26" s="31" t="s">
        <v>57</v>
      </c>
      <c r="D26" s="32"/>
      <c r="E26" s="35" t="n">
        <v>299150</v>
      </c>
      <c r="F26" s="33" t="n">
        <v>15525.94</v>
      </c>
      <c r="G26" s="33" t="n">
        <v>283624.06</v>
      </c>
      <c r="H26" s="33" t="n">
        <v>464.5</v>
      </c>
      <c r="I26" s="33" t="n">
        <v>298685.5</v>
      </c>
      <c r="J26" s="33" t="n">
        <v>98569.13</v>
      </c>
      <c r="K26" s="33" t="n">
        <v>200580.87</v>
      </c>
      <c r="L26" s="33" t="n">
        <v>178052.17</v>
      </c>
      <c r="M26" s="13" t="n">
        <v>121097.83</v>
      </c>
      <c r="O26" s="34" t="s">
        <v>58</v>
      </c>
    </row>
    <row r="27" s="13" customFormat="true" ht="15.75" hidden="false" customHeight="false" outlineLevel="0" collapsed="false">
      <c r="A27" s="22"/>
      <c r="B27" s="31" t="s">
        <v>59</v>
      </c>
      <c r="D27" s="23"/>
      <c r="E27" s="35" t="n">
        <v>172898</v>
      </c>
      <c r="F27" s="33" t="n">
        <v>9024.67</v>
      </c>
      <c r="G27" s="33" t="n">
        <v>163873.33</v>
      </c>
      <c r="H27" s="36" t="n">
        <v>595.33</v>
      </c>
      <c r="I27" s="36" t="n">
        <v>172302.67</v>
      </c>
      <c r="J27" s="33" t="n">
        <v>38731.58</v>
      </c>
      <c r="K27" s="36" t="n">
        <v>134166.42</v>
      </c>
      <c r="L27" s="36" t="n">
        <v>90819</v>
      </c>
      <c r="M27" s="15" t="n">
        <v>82079.01</v>
      </c>
      <c r="O27" s="34" t="s">
        <v>60</v>
      </c>
    </row>
    <row r="28" s="13" customFormat="true" ht="15.75" hidden="false" customHeight="false" outlineLevel="0" collapsed="false">
      <c r="A28" s="22"/>
      <c r="B28" s="31" t="s">
        <v>61</v>
      </c>
      <c r="D28" s="23"/>
      <c r="E28" s="35" t="n">
        <v>285655</v>
      </c>
      <c r="F28" s="33" t="n">
        <v>24981.08</v>
      </c>
      <c r="G28" s="33" t="n">
        <v>260673.93</v>
      </c>
      <c r="H28" s="36" t="n">
        <v>1461.31</v>
      </c>
      <c r="I28" s="36" t="n">
        <v>284193.7</v>
      </c>
      <c r="J28" s="33" t="n">
        <v>69779.67</v>
      </c>
      <c r="K28" s="36" t="n">
        <v>215875.33</v>
      </c>
      <c r="L28" s="36" t="n">
        <v>141257.98</v>
      </c>
      <c r="M28" s="15" t="n">
        <v>144397.03</v>
      </c>
      <c r="O28" s="34" t="s">
        <v>62</v>
      </c>
    </row>
    <row r="29" s="13" customFormat="true" ht="15.75" hidden="false" customHeight="false" outlineLevel="0" collapsed="false">
      <c r="A29" s="37"/>
      <c r="B29" s="37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7"/>
      <c r="N29" s="37"/>
      <c r="O29" s="37"/>
    </row>
    <row r="30" s="13" customFormat="true" ht="15.75" hidden="false" customHeight="false" outlineLevel="0" collapsed="false">
      <c r="A30" s="34"/>
      <c r="B30" s="34" t="s">
        <v>6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13" customFormat="true" ht="15.75" hidden="false" customHeight="false" outlineLevel="0" collapsed="false">
      <c r="A31" s="34"/>
      <c r="B31" s="34" t="s">
        <v>64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s="13" customFormat="true" ht="15.75" hidden="false" customHeight="false" outlineLevel="0" collapsed="false">
      <c r="A32" s="34"/>
      <c r="B32" s="40" t="s">
        <v>6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8.75" hidden="false" customHeight="false" outlineLevel="0" collapsed="false">
      <c r="A33" s="40"/>
      <c r="B33" s="13" t="s">
        <v>66</v>
      </c>
      <c r="C33" s="13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21:14Z</dcterms:created>
  <dc:creator>NSO</dc:creator>
  <dc:description/>
  <dc:language>en-US</dc:language>
  <cp:lastModifiedBy>NSO</cp:lastModifiedBy>
  <dcterms:modified xsi:type="dcterms:W3CDTF">2017-08-30T05:23:31Z</dcterms:modified>
  <cp:revision>0</cp:revision>
  <dc:subject/>
  <dc:title/>
</cp:coreProperties>
</file>