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ตาราง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ครู  </t>
    </r>
    <r>
      <rPr>
        <b val="true"/>
        <sz val="12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2"/>
        <rFont val="Noto Sans Devanagari"/>
        <family val="2"/>
      </rPr>
      <t xml:space="preserve">นักเรียน  </t>
    </r>
    <r>
      <rPr>
        <b val="true"/>
        <sz val="12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ำพูนเขต </t>
    </r>
    <r>
      <rPr>
        <sz val="12"/>
        <rFont val="TH SarabunPSK"/>
        <family val="2"/>
      </rPr>
      <t xml:space="preserve">1,2</t>
    </r>
  </si>
  <si>
    <t xml:space="preserve"> Source:   Lamphun Primary Educational Service Area Office,Area 1,2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5  (</t>
    </r>
    <r>
      <rPr>
        <sz val="12"/>
        <rFont val="Noto Sans Devanagari"/>
        <family val="2"/>
      </rPr>
      <t xml:space="preserve">จังหวัดลำปาง</t>
    </r>
    <r>
      <rPr>
        <sz val="12"/>
        <rFont val="TH SarabunPSK"/>
        <family val="2"/>
      </rPr>
      <t xml:space="preserve">)</t>
    </r>
  </si>
  <si>
    <t xml:space="preserve">               Lampang Secondary Educational Service Area Office,Area 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9.85"/>
    <col collapsed="false" customWidth="true" hidden="false" outlineLevel="0" max="16" min="16" style="1" width="10.41"/>
    <col collapsed="false" customWidth="true" hidden="false" outlineLevel="0" max="19" min="17" style="1" width="9.99"/>
    <col collapsed="false" customWidth="true" hidden="false" outlineLevel="0" max="20" min="20" style="2" width="27.99"/>
    <col collapsed="false" customWidth="true" hidden="false" outlineLevel="0" max="21" min="21" style="1" width="7.7"/>
    <col collapsed="false" customWidth="false" hidden="false" outlineLevel="0" max="257" min="22" style="1" width="12.99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15.75" hidden="false" customHeight="fals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15.75" hidden="false" customHeight="fals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7" customFormat="true" ht="17.25" hidden="false" customHeight="false" outlineLevel="0" collapsed="false">
      <c r="A7" s="19"/>
      <c r="B7" s="19"/>
      <c r="C7" s="19"/>
      <c r="D7" s="19"/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7" customFormat="true" ht="17.25" hidden="false" customHeight="false" outlineLevel="0" collapsed="false">
      <c r="A8" s="22" t="s">
        <v>18</v>
      </c>
      <c r="B8" s="22"/>
      <c r="C8" s="22"/>
      <c r="D8" s="22"/>
      <c r="E8" s="23" t="n">
        <f aca="false">SUM(E9:E12)</f>
        <v>1766</v>
      </c>
      <c r="F8" s="23" t="n">
        <f aca="false">SUM(F9:F12)</f>
        <v>657</v>
      </c>
      <c r="G8" s="23" t="n">
        <f aca="false">SUM(G9:G12)</f>
        <v>1109</v>
      </c>
      <c r="H8" s="23" t="n">
        <f aca="false">SUM(H9:H12)</f>
        <v>3064</v>
      </c>
      <c r="I8" s="23" t="n">
        <f aca="false">SUM(I9:I12)</f>
        <v>1055</v>
      </c>
      <c r="J8" s="23" t="n">
        <f aca="false">SUM(J9:J12)</f>
        <v>2009</v>
      </c>
      <c r="K8" s="23" t="n">
        <f aca="false">SUM(K9:K12)</f>
        <v>2773</v>
      </c>
      <c r="L8" s="23" t="n">
        <f aca="false">SUM(L9:L12)</f>
        <v>892</v>
      </c>
      <c r="M8" s="23" t="n">
        <f aca="false">SUM(M9:M12)</f>
        <v>1881</v>
      </c>
      <c r="N8" s="23" t="n">
        <f aca="false">SUM(N9:N12)</f>
        <v>3048</v>
      </c>
      <c r="O8" s="23" t="n">
        <f aca="false">SUM(O9:O12)</f>
        <v>898</v>
      </c>
      <c r="P8" s="23" t="n">
        <f aca="false">SUM(P9:P12)</f>
        <v>2150</v>
      </c>
      <c r="Q8" s="24" t="n">
        <f aca="false">SUM(Q9:Q12)</f>
        <v>3024</v>
      </c>
      <c r="R8" s="25" t="n">
        <f aca="false">SUM(R9:R12)</f>
        <v>895</v>
      </c>
      <c r="S8" s="25" t="n">
        <f aca="false">SUM(S9:S12)</f>
        <v>2129</v>
      </c>
      <c r="T8" s="26" t="s">
        <v>19</v>
      </c>
    </row>
    <row r="9" s="33" customFormat="true" ht="17.25" hidden="false" customHeight="false" outlineLevel="0" collapsed="false">
      <c r="A9" s="27"/>
      <c r="B9" s="28" t="s">
        <v>20</v>
      </c>
      <c r="C9" s="27"/>
      <c r="D9" s="27"/>
      <c r="E9" s="29" t="n">
        <v>354</v>
      </c>
      <c r="F9" s="29" t="n">
        <v>158</v>
      </c>
      <c r="G9" s="29" t="n">
        <v>196</v>
      </c>
      <c r="H9" s="29" t="n">
        <v>651</v>
      </c>
      <c r="I9" s="29" t="n">
        <v>278</v>
      </c>
      <c r="J9" s="29" t="n">
        <v>373</v>
      </c>
      <c r="K9" s="29" t="n">
        <v>668</v>
      </c>
      <c r="L9" s="29" t="n">
        <v>279</v>
      </c>
      <c r="M9" s="29" t="n">
        <v>389</v>
      </c>
      <c r="N9" s="30" t="n">
        <v>593</v>
      </c>
      <c r="O9" s="31" t="n">
        <v>219</v>
      </c>
      <c r="P9" s="29" t="n">
        <v>374</v>
      </c>
      <c r="Q9" s="29" t="n">
        <f aca="false">SUM(R9:S9)</f>
        <v>768</v>
      </c>
      <c r="R9" s="29" t="n">
        <v>292</v>
      </c>
      <c r="S9" s="29" t="n">
        <v>476</v>
      </c>
      <c r="T9" s="32" t="s">
        <v>21</v>
      </c>
    </row>
    <row r="10" s="33" customFormat="true" ht="17.25" hidden="false" customHeight="false" outlineLevel="0" collapsed="false">
      <c r="A10" s="34"/>
      <c r="B10" s="35" t="s">
        <v>22</v>
      </c>
      <c r="C10" s="34"/>
      <c r="D10" s="36"/>
      <c r="E10" s="30" t="n">
        <v>1372</v>
      </c>
      <c r="F10" s="31" t="n">
        <v>491</v>
      </c>
      <c r="G10" s="29" t="n">
        <v>881</v>
      </c>
      <c r="H10" s="30" t="n">
        <v>2398</v>
      </c>
      <c r="I10" s="31" t="n">
        <v>775</v>
      </c>
      <c r="J10" s="29" t="n">
        <v>1623</v>
      </c>
      <c r="K10" s="30" t="n">
        <v>2089</v>
      </c>
      <c r="L10" s="31" t="n">
        <v>609</v>
      </c>
      <c r="M10" s="29" t="n">
        <v>1480</v>
      </c>
      <c r="N10" s="29" t="n">
        <v>2266</v>
      </c>
      <c r="O10" s="29" t="n">
        <v>656</v>
      </c>
      <c r="P10" s="29" t="n">
        <v>1610</v>
      </c>
      <c r="Q10" s="29" t="n">
        <f aca="false">SUM(R10:S10)</f>
        <v>2092</v>
      </c>
      <c r="R10" s="31" t="n">
        <v>574</v>
      </c>
      <c r="S10" s="29" t="n">
        <v>1518</v>
      </c>
      <c r="T10" s="32" t="s">
        <v>23</v>
      </c>
    </row>
    <row r="11" s="33" customFormat="true" ht="17.25" hidden="false" customHeight="false" outlineLevel="0" collapsed="false">
      <c r="A11" s="27"/>
      <c r="B11" s="28" t="s">
        <v>24</v>
      </c>
      <c r="C11" s="27"/>
      <c r="D11" s="37"/>
      <c r="E11" s="30" t="n">
        <v>35</v>
      </c>
      <c r="F11" s="31" t="n">
        <v>8</v>
      </c>
      <c r="G11" s="29" t="n">
        <v>27</v>
      </c>
      <c r="H11" s="30" t="n">
        <v>11</v>
      </c>
      <c r="I11" s="31" t="n">
        <v>2</v>
      </c>
      <c r="J11" s="29" t="n">
        <v>9</v>
      </c>
      <c r="K11" s="30" t="n">
        <v>12</v>
      </c>
      <c r="L11" s="31" t="n">
        <v>4</v>
      </c>
      <c r="M11" s="29" t="n">
        <v>8</v>
      </c>
      <c r="N11" s="30" t="n">
        <v>185</v>
      </c>
      <c r="O11" s="31" t="n">
        <v>23</v>
      </c>
      <c r="P11" s="29" t="n">
        <v>162</v>
      </c>
      <c r="Q11" s="29" t="n">
        <f aca="false">SUM(R11:S11)</f>
        <v>102</v>
      </c>
      <c r="R11" s="31" t="n">
        <v>28</v>
      </c>
      <c r="S11" s="29" t="n">
        <v>74</v>
      </c>
      <c r="T11" s="32" t="s">
        <v>25</v>
      </c>
    </row>
    <row r="12" s="33" customFormat="true" ht="17.25" hidden="false" customHeight="false" outlineLevel="0" collapsed="false">
      <c r="A12" s="27"/>
      <c r="B12" s="28" t="s">
        <v>26</v>
      </c>
      <c r="C12" s="27"/>
      <c r="D12" s="37"/>
      <c r="E12" s="30" t="n">
        <v>5</v>
      </c>
      <c r="F12" s="31" t="s">
        <v>27</v>
      </c>
      <c r="G12" s="29" t="n">
        <v>5</v>
      </c>
      <c r="H12" s="30" t="n">
        <v>4</v>
      </c>
      <c r="I12" s="31" t="s">
        <v>27</v>
      </c>
      <c r="J12" s="29" t="n">
        <v>4</v>
      </c>
      <c r="K12" s="30" t="n">
        <v>4</v>
      </c>
      <c r="L12" s="31" t="s">
        <v>27</v>
      </c>
      <c r="M12" s="29" t="n">
        <v>4</v>
      </c>
      <c r="N12" s="30" t="n">
        <v>4</v>
      </c>
      <c r="O12" s="31" t="n">
        <v>0</v>
      </c>
      <c r="P12" s="29" t="n">
        <v>4</v>
      </c>
      <c r="Q12" s="29" t="n">
        <f aca="false">SUM(R12:S12)</f>
        <v>62</v>
      </c>
      <c r="R12" s="31" t="n">
        <v>1</v>
      </c>
      <c r="S12" s="29" t="n">
        <v>61</v>
      </c>
      <c r="T12" s="32" t="s">
        <v>28</v>
      </c>
    </row>
    <row r="13" s="33" customFormat="true" ht="17.25" hidden="false" customHeight="false" outlineLevel="0" collapsed="false">
      <c r="A13" s="12"/>
      <c r="B13" s="12"/>
      <c r="C13" s="12"/>
      <c r="D13" s="12"/>
      <c r="E13" s="38" t="s">
        <v>29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2"/>
    </row>
    <row r="14" s="33" customFormat="true" ht="17.25" hidden="false" customHeight="false" outlineLevel="0" collapsed="false">
      <c r="A14" s="22" t="s">
        <v>10</v>
      </c>
      <c r="B14" s="22"/>
      <c r="C14" s="22"/>
      <c r="D14" s="22"/>
      <c r="E14" s="23" t="n">
        <f aca="false">SUM(E15:E18)</f>
        <v>27904</v>
      </c>
      <c r="F14" s="23" t="n">
        <f aca="false">SUM(F15:F18)</f>
        <v>13049</v>
      </c>
      <c r="G14" s="23" t="n">
        <f aca="false">SUM(G15:G18)</f>
        <v>14855</v>
      </c>
      <c r="H14" s="23" t="n">
        <f aca="false">SUM(H15:H18)</f>
        <v>39447</v>
      </c>
      <c r="I14" s="23" t="n">
        <f aca="false">SUM(I15:I18)</f>
        <v>19153</v>
      </c>
      <c r="J14" s="23" t="n">
        <f aca="false">SUM(J15:J18)</f>
        <v>20294</v>
      </c>
      <c r="K14" s="23" t="n">
        <f aca="false">SUM(K15:K18)</f>
        <v>47227</v>
      </c>
      <c r="L14" s="23" t="n">
        <f aca="false">SUM(L15:L18)</f>
        <v>23402</v>
      </c>
      <c r="M14" s="23" t="n">
        <f aca="false">SUM(M15:M18)</f>
        <v>23825</v>
      </c>
      <c r="N14" s="23" t="n">
        <f aca="false">SUM(N15:N18)</f>
        <v>46401</v>
      </c>
      <c r="O14" s="23" t="n">
        <f aca="false">SUM(O15:O18)</f>
        <v>23068</v>
      </c>
      <c r="P14" s="23" t="n">
        <f aca="false">SUM(P15:P18)</f>
        <v>23333</v>
      </c>
      <c r="Q14" s="24" t="n">
        <f aca="false">SUM(Q15:Q18)</f>
        <v>45720</v>
      </c>
      <c r="R14" s="25" t="n">
        <f aca="false">SUM(R15:R18)</f>
        <v>22601</v>
      </c>
      <c r="S14" s="25" t="n">
        <f aca="false">SUM(S15:S18)</f>
        <v>23119</v>
      </c>
      <c r="T14" s="26" t="s">
        <v>9</v>
      </c>
    </row>
    <row r="15" s="33" customFormat="true" ht="17.25" hidden="false" customHeight="false" outlineLevel="0" collapsed="false">
      <c r="A15" s="12"/>
      <c r="B15" s="39" t="s">
        <v>30</v>
      </c>
      <c r="C15" s="12"/>
      <c r="D15" s="40"/>
      <c r="E15" s="30" t="n">
        <v>7556</v>
      </c>
      <c r="F15" s="31" t="n">
        <v>3004</v>
      </c>
      <c r="G15" s="29" t="n">
        <v>4552</v>
      </c>
      <c r="H15" s="30" t="n">
        <v>7774</v>
      </c>
      <c r="I15" s="31" t="n">
        <v>3162</v>
      </c>
      <c r="J15" s="29" t="n">
        <v>4612</v>
      </c>
      <c r="K15" s="30" t="n">
        <v>8072</v>
      </c>
      <c r="L15" s="31" t="n">
        <v>3403</v>
      </c>
      <c r="M15" s="29" t="n">
        <v>4669</v>
      </c>
      <c r="N15" s="30" t="n">
        <v>7294</v>
      </c>
      <c r="O15" s="31" t="n">
        <v>3042</v>
      </c>
      <c r="P15" s="29" t="n">
        <v>4252</v>
      </c>
      <c r="Q15" s="29" t="n">
        <f aca="false">SUM(R15:S15)</f>
        <v>6791</v>
      </c>
      <c r="R15" s="31" t="n">
        <v>2826</v>
      </c>
      <c r="S15" s="29" t="n">
        <v>3965</v>
      </c>
      <c r="T15" s="32" t="s">
        <v>31</v>
      </c>
    </row>
    <row r="16" s="33" customFormat="true" ht="17.25" hidden="false" customHeight="false" outlineLevel="0" collapsed="false">
      <c r="A16" s="12"/>
      <c r="B16" s="39" t="s">
        <v>32</v>
      </c>
      <c r="C16" s="12"/>
      <c r="D16" s="40"/>
      <c r="E16" s="30" t="n">
        <v>8740</v>
      </c>
      <c r="F16" s="31" t="n">
        <v>4134</v>
      </c>
      <c r="G16" s="29" t="n">
        <v>4606</v>
      </c>
      <c r="H16" s="30" t="n">
        <v>8957</v>
      </c>
      <c r="I16" s="31" t="n">
        <v>4288</v>
      </c>
      <c r="J16" s="29" t="n">
        <v>4669</v>
      </c>
      <c r="K16" s="30" t="n">
        <v>9691</v>
      </c>
      <c r="L16" s="31" t="n">
        <v>4685</v>
      </c>
      <c r="M16" s="29" t="n">
        <v>5006</v>
      </c>
      <c r="N16" s="30" t="n">
        <v>9783</v>
      </c>
      <c r="O16" s="31" t="n">
        <v>4661</v>
      </c>
      <c r="P16" s="29" t="n">
        <v>5122</v>
      </c>
      <c r="Q16" s="29" t="n">
        <f aca="false">SUM(R16:S16)</f>
        <v>9955</v>
      </c>
      <c r="R16" s="31" t="n">
        <v>4672</v>
      </c>
      <c r="S16" s="29" t="n">
        <v>5283</v>
      </c>
      <c r="T16" s="41" t="s">
        <v>33</v>
      </c>
    </row>
    <row r="17" s="33" customFormat="true" ht="17.25" hidden="false" customHeight="false" outlineLevel="0" collapsed="false">
      <c r="A17" s="12"/>
      <c r="B17" s="39" t="s">
        <v>34</v>
      </c>
      <c r="C17" s="12"/>
      <c r="D17" s="40"/>
      <c r="E17" s="30" t="n">
        <v>8768</v>
      </c>
      <c r="F17" s="31" t="n">
        <v>4464</v>
      </c>
      <c r="G17" s="29" t="n">
        <v>4304</v>
      </c>
      <c r="H17" s="30" t="n">
        <v>17554</v>
      </c>
      <c r="I17" s="31" t="n">
        <v>9032</v>
      </c>
      <c r="J17" s="29" t="n">
        <v>8522</v>
      </c>
      <c r="K17" s="30" t="n">
        <v>21960</v>
      </c>
      <c r="L17" s="31" t="n">
        <v>11421</v>
      </c>
      <c r="M17" s="29" t="n">
        <v>10539</v>
      </c>
      <c r="N17" s="30" t="n">
        <v>21538</v>
      </c>
      <c r="O17" s="31" t="n">
        <v>11320</v>
      </c>
      <c r="P17" s="29" t="n">
        <v>10218</v>
      </c>
      <c r="Q17" s="29" t="n">
        <f aca="false">SUM(R17:S17)</f>
        <v>21196</v>
      </c>
      <c r="R17" s="31" t="n">
        <v>11139</v>
      </c>
      <c r="S17" s="29" t="n">
        <v>10057</v>
      </c>
      <c r="T17" s="41" t="s">
        <v>35</v>
      </c>
    </row>
    <row r="18" s="33" customFormat="true" ht="17.25" hidden="false" customHeight="false" outlineLevel="0" collapsed="false">
      <c r="A18" s="12"/>
      <c r="B18" s="39" t="s">
        <v>36</v>
      </c>
      <c r="C18" s="12"/>
      <c r="D18" s="40"/>
      <c r="E18" s="30" t="n">
        <v>2840</v>
      </c>
      <c r="F18" s="31" t="n">
        <v>1447</v>
      </c>
      <c r="G18" s="29" t="n">
        <v>1393</v>
      </c>
      <c r="H18" s="30" t="n">
        <v>5162</v>
      </c>
      <c r="I18" s="31" t="n">
        <v>2671</v>
      </c>
      <c r="J18" s="29" t="n">
        <v>2491</v>
      </c>
      <c r="K18" s="30" t="n">
        <v>7504</v>
      </c>
      <c r="L18" s="31" t="n">
        <v>3893</v>
      </c>
      <c r="M18" s="29" t="n">
        <v>3611</v>
      </c>
      <c r="N18" s="30" t="n">
        <v>7786</v>
      </c>
      <c r="O18" s="31" t="n">
        <v>4045</v>
      </c>
      <c r="P18" s="29" t="n">
        <v>3741</v>
      </c>
      <c r="Q18" s="29" t="n">
        <f aca="false">SUM(R18:S18)</f>
        <v>7778</v>
      </c>
      <c r="R18" s="31" t="n">
        <v>3964</v>
      </c>
      <c r="S18" s="29" t="n">
        <v>3814</v>
      </c>
      <c r="T18" s="41" t="s">
        <v>37</v>
      </c>
    </row>
    <row r="19" customFormat="false" ht="18.75" hidden="false" customHeight="false" outlineLevel="0" collapsed="false">
      <c r="A19" s="12"/>
      <c r="B19" s="12"/>
      <c r="C19" s="12"/>
      <c r="D19" s="12"/>
      <c r="E19" s="41"/>
      <c r="F19" s="41"/>
      <c r="G19" s="42"/>
      <c r="H19" s="12"/>
      <c r="I19" s="41"/>
      <c r="J19" s="42"/>
      <c r="K19" s="12"/>
      <c r="L19" s="41"/>
      <c r="M19" s="42"/>
      <c r="N19" s="12"/>
      <c r="O19" s="41"/>
      <c r="P19" s="42"/>
      <c r="Q19" s="12"/>
      <c r="R19" s="41"/>
      <c r="S19" s="42"/>
      <c r="T19" s="43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33" customFormat="true" ht="17.25" hidden="false" customHeight="false" outlineLevel="0" collapsed="false">
      <c r="A21" s="12"/>
      <c r="B21" s="44" t="s">
        <v>38</v>
      </c>
      <c r="C21" s="12"/>
      <c r="D21" s="12"/>
      <c r="E21" s="12"/>
      <c r="F21" s="12"/>
      <c r="G21" s="12"/>
      <c r="H21" s="12"/>
      <c r="I21" s="12"/>
      <c r="J21" s="12"/>
      <c r="M21" s="12"/>
      <c r="N21" s="12"/>
      <c r="O21" s="12"/>
      <c r="P21" s="12"/>
      <c r="Q21" s="12"/>
      <c r="R21" s="12"/>
      <c r="S21" s="12"/>
      <c r="T21" s="45"/>
    </row>
    <row r="22" s="33" customFormat="true" ht="17.25" hidden="false" customHeight="false" outlineLevel="0" collapsed="false">
      <c r="A22" s="12"/>
      <c r="B22" s="27" t="s">
        <v>39</v>
      </c>
      <c r="I22" s="12"/>
      <c r="J22" s="12"/>
      <c r="M22" s="12"/>
      <c r="N22" s="12"/>
      <c r="O22" s="12"/>
      <c r="P22" s="12"/>
      <c r="Q22" s="12"/>
      <c r="R22" s="12"/>
      <c r="S22" s="12"/>
      <c r="T22" s="45"/>
    </row>
    <row r="23" customFormat="false" ht="18.75" hidden="false" customHeight="false" outlineLevel="0" collapsed="false">
      <c r="B23" s="44" t="s">
        <v>40</v>
      </c>
      <c r="C23" s="12"/>
      <c r="D23" s="12"/>
      <c r="E23" s="12"/>
      <c r="F23" s="12"/>
      <c r="G23" s="12"/>
      <c r="H23" s="12"/>
    </row>
    <row r="24" customFormat="false" ht="18.75" hidden="false" customHeight="false" outlineLevel="0" collapsed="false">
      <c r="B24" s="27" t="s">
        <v>41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20:08Z</dcterms:created>
  <dc:creator>NSO</dc:creator>
  <dc:description/>
  <dc:language>en-US</dc:language>
  <cp:lastModifiedBy>NSO</cp:lastModifiedBy>
  <dcterms:modified xsi:type="dcterms:W3CDTF">2017-08-29T07:21:31Z</dcterms:modified>
  <cp:revision>0</cp:revision>
  <dc:subject/>
  <dc:title/>
</cp:coreProperties>
</file>