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Quantily of Solid Waste by Province of Central Region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2559 (2016)</t>
  </si>
  <si>
    <t xml:space="preserve">2560 (2017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รวมยอด</t>
  </si>
  <si>
    <t xml:space="preserve">ภาคกลาง</t>
  </si>
  <si>
    <t xml:space="preserve">จังหวัดสมุทรปราการ</t>
  </si>
  <si>
    <t xml:space="preserve">Samut Prakan</t>
  </si>
  <si>
    <t xml:space="preserve">จังหวัดนนทบุรี</t>
  </si>
  <si>
    <t xml:space="preserve">Nonthaburi</t>
  </si>
  <si>
    <t xml:space="preserve">จังหวัดปทุมธานี</t>
  </si>
  <si>
    <t xml:space="preserve">Pathum Thani</t>
  </si>
  <si>
    <t xml:space="preserve">จังหวัดพระนครศรีอยุธยา</t>
  </si>
  <si>
    <t xml:space="preserve">Phra Nakhon Si Ayutthaya</t>
  </si>
  <si>
    <t xml:space="preserve">จังหวัดอ่างทอง</t>
  </si>
  <si>
    <t xml:space="preserve">Ang Thong</t>
  </si>
  <si>
    <t xml:space="preserve">จังหวัดลพบุรี</t>
  </si>
  <si>
    <t xml:space="preserve">Lop Buri</t>
  </si>
  <si>
    <t xml:space="preserve">จังหวัดสิงห์บุรี</t>
  </si>
  <si>
    <t xml:space="preserve">Sing Buri</t>
  </si>
  <si>
    <t xml:space="preserve">จังหวัดชัยนาท</t>
  </si>
  <si>
    <t xml:space="preserve">Chai Nat</t>
  </si>
  <si>
    <t xml:space="preserve">จังหวัดสระบุรี</t>
  </si>
  <si>
    <t xml:space="preserve">Saraburi</t>
  </si>
  <si>
    <t xml:space="preserve">จังหวัดชลบุรี</t>
  </si>
  <si>
    <t xml:space="preserve">Chon Buri</t>
  </si>
  <si>
    <t xml:space="preserve">จังหวัดระยอง</t>
  </si>
  <si>
    <t xml:space="preserve">Rayong</t>
  </si>
  <si>
    <t xml:space="preserve">จังหวัดจันทบุรี</t>
  </si>
  <si>
    <t xml:space="preserve">Chanthaburi</t>
  </si>
  <si>
    <t xml:space="preserve">จังหวัดตราด</t>
  </si>
  <si>
    <t xml:space="preserve">Trat</t>
  </si>
  <si>
    <t xml:space="preserve">จังหวัดฉะเชิงเทรา</t>
  </si>
  <si>
    <t xml:space="preserve">Chachoengsao</t>
  </si>
  <si>
    <t xml:space="preserve">จังหวัดปราจีนบุรี</t>
  </si>
  <si>
    <t xml:space="preserve">Prachin  Buri</t>
  </si>
  <si>
    <t xml:space="preserve">  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: 2015 - 2017 (Cont.)</t>
  </si>
  <si>
    <t xml:space="preserve">จังหวัดนครนายก</t>
  </si>
  <si>
    <t xml:space="preserve">Nakhon Nayok</t>
  </si>
  <si>
    <t xml:space="preserve">จังหวัดสระแก้ว</t>
  </si>
  <si>
    <t xml:space="preserve">Sa Kaeo</t>
  </si>
  <si>
    <t xml:space="preserve">จังหวัดราชบุรี</t>
  </si>
  <si>
    <t xml:space="preserve">Ratchaburi</t>
  </si>
  <si>
    <t xml:space="preserve">จังหวัดกาญจนบุรี</t>
  </si>
  <si>
    <t xml:space="preserve">Kanchanaburi</t>
  </si>
  <si>
    <t xml:space="preserve">จังหวัดสุพรรณบุรี</t>
  </si>
  <si>
    <t xml:space="preserve">Suphan Buri</t>
  </si>
  <si>
    <t xml:space="preserve">จังหวัดนครปฐม</t>
  </si>
  <si>
    <t xml:space="preserve">Nakhon Pathom</t>
  </si>
  <si>
    <t xml:space="preserve">จังหวัดสมุทรสาคร</t>
  </si>
  <si>
    <t xml:space="preserve">Samut Sakhon</t>
  </si>
  <si>
    <t xml:space="preserve">จังหวัดสมุทรสงคราม</t>
  </si>
  <si>
    <t xml:space="preserve">Samut Songkhram</t>
  </si>
  <si>
    <t xml:space="preserve">จังหวัดเพชรบุรี</t>
  </si>
  <si>
    <t xml:space="preserve">Phetchaburi</t>
  </si>
  <si>
    <t xml:space="preserve">จังหวัด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"/>
    <numFmt numFmtId="168" formatCode="#,##0\ "/>
    <numFmt numFmtId="169" formatCode="#,##0&quot;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9800</xdr:colOff>
      <xdr:row>1</xdr:row>
      <xdr:rowOff>181440</xdr:rowOff>
    </xdr:from>
    <xdr:to>
      <xdr:col>24</xdr:col>
      <xdr:colOff>638640</xdr:colOff>
      <xdr:row>17</xdr:row>
      <xdr:rowOff>190800</xdr:rowOff>
    </xdr:to>
    <xdr:sp>
      <xdr:nvSpPr>
        <xdr:cNvPr id="0" name="Text Box 6"/>
        <xdr:cNvSpPr/>
      </xdr:nvSpPr>
      <xdr:spPr>
        <a:xfrm>
          <a:off x="14673240" y="457560"/>
          <a:ext cx="3488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1840</xdr:colOff>
      <xdr:row>0</xdr:row>
      <xdr:rowOff>19080</xdr:rowOff>
    </xdr:from>
    <xdr:to>
      <xdr:col>24</xdr:col>
      <xdr:colOff>740160</xdr:colOff>
      <xdr:row>1</xdr:row>
      <xdr:rowOff>161640</xdr:rowOff>
    </xdr:to>
    <xdr:sp>
      <xdr:nvSpPr>
        <xdr:cNvPr id="1" name="Flowchart: Delay 16"/>
        <xdr:cNvSpPr/>
      </xdr:nvSpPr>
      <xdr:spPr>
        <a:xfrm rot="16200000">
          <a:off x="14659920" y="-25560"/>
          <a:ext cx="418680" cy="50832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3360</xdr:colOff>
      <xdr:row>37</xdr:row>
      <xdr:rowOff>172080</xdr:rowOff>
    </xdr:from>
    <xdr:to>
      <xdr:col>24</xdr:col>
      <xdr:colOff>638640</xdr:colOff>
      <xdr:row>57</xdr:row>
      <xdr:rowOff>9720</xdr:rowOff>
    </xdr:to>
    <xdr:sp>
      <xdr:nvSpPr>
        <xdr:cNvPr id="2" name="Text Box 6"/>
        <xdr:cNvSpPr/>
      </xdr:nvSpPr>
      <xdr:spPr>
        <a:xfrm>
          <a:off x="14223960" y="9487440"/>
          <a:ext cx="79812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720</xdr:colOff>
      <xdr:row>57</xdr:row>
      <xdr:rowOff>76680</xdr:rowOff>
    </xdr:from>
    <xdr:to>
      <xdr:col>24</xdr:col>
      <xdr:colOff>711000</xdr:colOff>
      <xdr:row>58</xdr:row>
      <xdr:rowOff>218880</xdr:rowOff>
    </xdr:to>
    <xdr:sp>
      <xdr:nvSpPr>
        <xdr:cNvPr id="3" name="Flowchart: Delay 13"/>
        <xdr:cNvSpPr/>
      </xdr:nvSpPr>
      <xdr:spPr>
        <a:xfrm rot="5400000">
          <a:off x="14637960" y="14259600"/>
          <a:ext cx="418680" cy="49428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0</xdr:row>
      <xdr:rowOff>47520</xdr:rowOff>
    </xdr:from>
    <xdr:to>
      <xdr:col>25</xdr:col>
      <xdr:colOff>1080</xdr:colOff>
      <xdr:row>1</xdr:row>
      <xdr:rowOff>181440</xdr:rowOff>
    </xdr:to>
    <xdr:sp>
      <xdr:nvSpPr>
        <xdr:cNvPr id="4" name="Text Box 1"/>
        <xdr:cNvSpPr/>
      </xdr:nvSpPr>
      <xdr:spPr>
        <a:xfrm>
          <a:off x="14543280" y="47520"/>
          <a:ext cx="667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9800</xdr:colOff>
      <xdr:row>57</xdr:row>
      <xdr:rowOff>85320</xdr:rowOff>
    </xdr:from>
    <xdr:to>
      <xdr:col>24</xdr:col>
      <xdr:colOff>696600</xdr:colOff>
      <xdr:row>58</xdr:row>
      <xdr:rowOff>199440</xdr:rowOff>
    </xdr:to>
    <xdr:sp>
      <xdr:nvSpPr>
        <xdr:cNvPr id="5" name="Text Box 1"/>
        <xdr:cNvSpPr/>
      </xdr:nvSpPr>
      <xdr:spPr>
        <a:xfrm>
          <a:off x="14673240" y="14306040"/>
          <a:ext cx="40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56" activeCellId="0" sqref="AA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4.42"/>
    <col collapsed="false" customWidth="true" hidden="false" outlineLevel="0" max="6" min="6" style="1" width="9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1" min="10" style="1" width="11.71"/>
    <col collapsed="false" customWidth="true" hidden="false" outlineLevel="0" max="12" min="12" style="1" width="9.71"/>
    <col collapsed="false" customWidth="true" hidden="false" outlineLevel="0" max="14" min="13" style="1" width="11.71"/>
    <col collapsed="false" customWidth="true" hidden="true" outlineLevel="0" max="15" min="15" style="1" width="9.42"/>
    <col collapsed="false" customWidth="true" hidden="true" outlineLevel="0" max="16" min="16" style="1" width="0.71"/>
    <col collapsed="false" customWidth="true" hidden="true" outlineLevel="0" max="17" min="17" style="1" width="10.28"/>
    <col collapsed="false" customWidth="true" hidden="true" outlineLevel="0" max="18" min="18" style="1" width="0.99"/>
    <col collapsed="false" customWidth="true" hidden="true" outlineLevel="0" max="19" min="19" style="1" width="11.14"/>
    <col collapsed="false" customWidth="true" hidden="true" outlineLevel="0" max="20" min="20" style="1" width="1.42"/>
    <col collapsed="false" customWidth="true" hidden="false" outlineLevel="0" max="21" min="21" style="1" width="0.85"/>
    <col collapsed="false" customWidth="true" hidden="false" outlineLevel="0" max="22" min="22" style="1" width="2.85"/>
    <col collapsed="false" customWidth="true" hidden="false" outlineLevel="0" max="23" min="23" style="1" width="16.42"/>
    <col collapsed="false" customWidth="true" hidden="false" outlineLevel="0" max="24" min="24" style="1" width="4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  <c r="F1" s="3"/>
      <c r="G1" s="3"/>
      <c r="H1" s="3"/>
    </row>
    <row r="2" s="5" customFormat="true" ht="21.75" hidden="false" customHeight="false" outlineLevel="0" collapsed="false">
      <c r="B2" s="6" t="s">
        <v>2</v>
      </c>
      <c r="C2" s="7"/>
      <c r="D2" s="4" t="n">
        <v>20.5</v>
      </c>
      <c r="E2" s="6" t="s">
        <v>3</v>
      </c>
      <c r="F2" s="3"/>
      <c r="G2" s="3"/>
      <c r="H2" s="3"/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10"/>
      <c r="W3" s="10"/>
      <c r="X3" s="11" t="s">
        <v>4</v>
      </c>
      <c r="Y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</row>
    <row r="5" customFormat="fals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 t="s">
        <v>7</v>
      </c>
      <c r="J5" s="16"/>
      <c r="K5" s="16"/>
      <c r="L5" s="16" t="s">
        <v>8</v>
      </c>
      <c r="M5" s="16"/>
      <c r="N5" s="16"/>
      <c r="O5" s="17" t="s">
        <v>6</v>
      </c>
      <c r="P5" s="17"/>
      <c r="Q5" s="17"/>
      <c r="R5" s="17"/>
      <c r="S5" s="17"/>
      <c r="T5" s="17"/>
      <c r="U5" s="18" t="s">
        <v>9</v>
      </c>
      <c r="V5" s="18"/>
      <c r="W5" s="18"/>
      <c r="X5" s="18"/>
      <c r="Y5" s="19"/>
    </row>
    <row r="6" s="5" customFormat="true" ht="21" hidden="false" customHeight="true" outlineLevel="0" collapsed="false">
      <c r="A6" s="15"/>
      <c r="B6" s="15"/>
      <c r="C6" s="15"/>
      <c r="D6" s="15"/>
      <c r="E6" s="15"/>
      <c r="F6" s="20" t="s">
        <v>10</v>
      </c>
      <c r="G6" s="21" t="s">
        <v>11</v>
      </c>
      <c r="H6" s="20" t="s">
        <v>12</v>
      </c>
      <c r="I6" s="20" t="s">
        <v>10</v>
      </c>
      <c r="J6" s="21" t="s">
        <v>11</v>
      </c>
      <c r="K6" s="20" t="s">
        <v>12</v>
      </c>
      <c r="L6" s="22" t="s">
        <v>10</v>
      </c>
      <c r="M6" s="21" t="s">
        <v>11</v>
      </c>
      <c r="N6" s="21" t="s">
        <v>12</v>
      </c>
      <c r="Q6" s="23" t="s">
        <v>11</v>
      </c>
      <c r="R6" s="23"/>
      <c r="S6" s="23" t="s">
        <v>12</v>
      </c>
      <c r="T6" s="23"/>
      <c r="U6" s="18"/>
      <c r="V6" s="18"/>
      <c r="W6" s="18"/>
      <c r="X6" s="18"/>
      <c r="Y6" s="19"/>
    </row>
    <row r="7" s="5" customFormat="true" ht="21" hidden="false" customHeight="true" outlineLevel="0" collapsed="false">
      <c r="A7" s="15"/>
      <c r="B7" s="15"/>
      <c r="C7" s="15"/>
      <c r="D7" s="15"/>
      <c r="E7" s="15"/>
      <c r="F7" s="24" t="s">
        <v>13</v>
      </c>
      <c r="G7" s="25" t="s">
        <v>14</v>
      </c>
      <c r="H7" s="24" t="s">
        <v>15</v>
      </c>
      <c r="I7" s="24" t="s">
        <v>13</v>
      </c>
      <c r="J7" s="25" t="s">
        <v>14</v>
      </c>
      <c r="K7" s="24" t="s">
        <v>15</v>
      </c>
      <c r="L7" s="24" t="s">
        <v>13</v>
      </c>
      <c r="M7" s="25" t="s">
        <v>14</v>
      </c>
      <c r="N7" s="25" t="s">
        <v>15</v>
      </c>
      <c r="O7" s="21" t="s">
        <v>10</v>
      </c>
      <c r="P7" s="26"/>
      <c r="Q7" s="24" t="s">
        <v>14</v>
      </c>
      <c r="R7" s="24"/>
      <c r="S7" s="24" t="s">
        <v>15</v>
      </c>
      <c r="T7" s="24"/>
      <c r="U7" s="18"/>
      <c r="V7" s="18"/>
      <c r="W7" s="18"/>
      <c r="X7" s="18"/>
      <c r="Y7" s="19"/>
    </row>
    <row r="8" s="5" customFormat="true" ht="18.75" hidden="false" customHeight="true" outlineLevel="0" collapsed="false">
      <c r="A8" s="15"/>
      <c r="B8" s="15"/>
      <c r="C8" s="15"/>
      <c r="D8" s="15"/>
      <c r="E8" s="15"/>
      <c r="F8" s="27"/>
      <c r="G8" s="18" t="s">
        <v>16</v>
      </c>
      <c r="H8" s="27" t="s">
        <v>17</v>
      </c>
      <c r="I8" s="27"/>
      <c r="J8" s="18" t="s">
        <v>16</v>
      </c>
      <c r="K8" s="27" t="s">
        <v>17</v>
      </c>
      <c r="L8" s="28"/>
      <c r="M8" s="27" t="s">
        <v>16</v>
      </c>
      <c r="N8" s="18" t="s">
        <v>17</v>
      </c>
      <c r="O8" s="18" t="s">
        <v>13</v>
      </c>
      <c r="P8" s="29"/>
      <c r="Q8" s="27" t="s">
        <v>16</v>
      </c>
      <c r="R8" s="27"/>
      <c r="S8" s="27" t="s">
        <v>17</v>
      </c>
      <c r="T8" s="27"/>
      <c r="U8" s="18"/>
      <c r="V8" s="18"/>
      <c r="W8" s="18"/>
      <c r="X8" s="18"/>
      <c r="Y8" s="22"/>
    </row>
    <row r="9" s="37" customFormat="true" ht="27" hidden="true" customHeight="true" outlineLevel="0" collapsed="false">
      <c r="A9" s="30" t="s">
        <v>18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2"/>
      <c r="R9" s="34"/>
      <c r="S9" s="32"/>
      <c r="T9" s="33"/>
      <c r="U9" s="35" t="s">
        <v>13</v>
      </c>
      <c r="V9" s="35"/>
      <c r="W9" s="35"/>
      <c r="X9" s="35"/>
      <c r="Y9" s="36"/>
    </row>
    <row r="10" s="5" customFormat="true" ht="27" hidden="false" customHeight="true" outlineLevel="0" collapsed="false">
      <c r="A10" s="38"/>
      <c r="B10" s="39" t="s">
        <v>19</v>
      </c>
      <c r="C10" s="40"/>
      <c r="D10" s="40"/>
      <c r="E10" s="41"/>
      <c r="F10" s="42" t="n">
        <f aca="false">SUM(F11:F25,F40:F49)</f>
        <v>20825</v>
      </c>
      <c r="G10" s="42" t="n">
        <f aca="false">SUM(G11:G25,G40:G49)</f>
        <v>11889</v>
      </c>
      <c r="H10" s="42" t="n">
        <f aca="false">SUM(H11:H25,H40:H49)</f>
        <v>8936</v>
      </c>
      <c r="I10" s="42" t="n">
        <f aca="false">SUM(I11:I25,I40:I49)</f>
        <v>21735.3688171429</v>
      </c>
      <c r="J10" s="42" t="n">
        <f aca="false">SUM(J11:J25,J40:J49)</f>
        <v>12480.7532</v>
      </c>
      <c r="K10" s="42" t="n">
        <f aca="false">SUM(K11:K25,K40:K49)</f>
        <v>9254.31891714286</v>
      </c>
      <c r="L10" s="42" t="n">
        <f aca="false">SUM(L11:L25,L40:L49)</f>
        <v>21140</v>
      </c>
      <c r="M10" s="42" t="n">
        <f aca="false">SUM(M11:M25,M40:M49)</f>
        <v>12118</v>
      </c>
      <c r="N10" s="42" t="n">
        <f aca="false">SUM(N11:N25,N40:N49)</f>
        <v>9022</v>
      </c>
      <c r="O10" s="43"/>
      <c r="P10" s="44"/>
      <c r="Q10" s="43"/>
      <c r="R10" s="38"/>
      <c r="S10" s="45"/>
      <c r="T10" s="44"/>
      <c r="U10" s="46" t="s">
        <v>13</v>
      </c>
      <c r="V10" s="46"/>
      <c r="W10" s="46"/>
      <c r="X10" s="46"/>
      <c r="Y10" s="38"/>
    </row>
    <row r="11" s="5" customFormat="true" ht="21" hidden="false" customHeight="true" outlineLevel="0" collapsed="false">
      <c r="A11" s="47" t="s">
        <v>20</v>
      </c>
      <c r="C11" s="47"/>
      <c r="D11" s="48"/>
      <c r="E11" s="49"/>
      <c r="F11" s="50" t="n">
        <v>2049</v>
      </c>
      <c r="G11" s="50" t="n">
        <v>1214</v>
      </c>
      <c r="H11" s="50" t="n">
        <v>835</v>
      </c>
      <c r="I11" s="50" t="n">
        <v>2362.24</v>
      </c>
      <c r="J11" s="50" t="n">
        <v>1322.39</v>
      </c>
      <c r="K11" s="50" t="n">
        <v>1039.85</v>
      </c>
      <c r="L11" s="50" t="n">
        <v>2445</v>
      </c>
      <c r="M11" s="50" t="n">
        <v>1385</v>
      </c>
      <c r="N11" s="50" t="n">
        <v>1060</v>
      </c>
      <c r="O11" s="51"/>
      <c r="P11" s="49"/>
      <c r="Q11" s="52"/>
      <c r="R11" s="47"/>
      <c r="S11" s="53"/>
      <c r="T11" s="49"/>
      <c r="U11" s="54"/>
      <c r="V11" s="55" t="s">
        <v>21</v>
      </c>
      <c r="W11" s="55"/>
    </row>
    <row r="12" s="5" customFormat="true" ht="21" hidden="false" customHeight="true" outlineLevel="0" collapsed="false">
      <c r="A12" s="47" t="s">
        <v>22</v>
      </c>
      <c r="C12" s="55"/>
      <c r="D12" s="48"/>
      <c r="E12" s="49"/>
      <c r="F12" s="50" t="n">
        <v>1625</v>
      </c>
      <c r="G12" s="50" t="n">
        <v>1219</v>
      </c>
      <c r="H12" s="50" t="n">
        <v>406</v>
      </c>
      <c r="I12" s="50" t="n">
        <v>1679.23</v>
      </c>
      <c r="J12" s="50" t="n">
        <v>1254.68</v>
      </c>
      <c r="K12" s="50" t="n">
        <v>424.55</v>
      </c>
      <c r="L12" s="50" t="n">
        <v>1685</v>
      </c>
      <c r="M12" s="50" t="n">
        <v>1259</v>
      </c>
      <c r="N12" s="50" t="n">
        <v>426</v>
      </c>
      <c r="O12" s="51"/>
      <c r="P12" s="49"/>
      <c r="Q12" s="52"/>
      <c r="R12" s="55"/>
      <c r="S12" s="53"/>
      <c r="T12" s="49"/>
      <c r="U12" s="54"/>
      <c r="V12" s="55" t="s">
        <v>23</v>
      </c>
      <c r="W12" s="55"/>
    </row>
    <row r="13" s="5" customFormat="true" ht="21" hidden="false" customHeight="true" outlineLevel="0" collapsed="false">
      <c r="A13" s="47" t="s">
        <v>24</v>
      </c>
      <c r="C13" s="55"/>
      <c r="D13" s="48"/>
      <c r="E13" s="55"/>
      <c r="F13" s="50" t="n">
        <v>1591</v>
      </c>
      <c r="G13" s="50" t="n">
        <v>1149</v>
      </c>
      <c r="H13" s="50" t="n">
        <v>442</v>
      </c>
      <c r="I13" s="50" t="n">
        <v>1675.99047</v>
      </c>
      <c r="J13" s="50" t="n">
        <v>1240.05278</v>
      </c>
      <c r="K13" s="50" t="n">
        <v>435.93769</v>
      </c>
      <c r="L13" s="50" t="n">
        <v>1622</v>
      </c>
      <c r="M13" s="50" t="n">
        <v>1186</v>
      </c>
      <c r="N13" s="50" t="n">
        <v>436</v>
      </c>
      <c r="O13" s="51"/>
      <c r="P13" s="49"/>
      <c r="Q13" s="52"/>
      <c r="R13" s="55"/>
      <c r="S13" s="53"/>
      <c r="T13" s="49"/>
      <c r="U13" s="54"/>
      <c r="V13" s="55" t="s">
        <v>25</v>
      </c>
      <c r="W13" s="55"/>
    </row>
    <row r="14" s="5" customFormat="true" ht="21" hidden="false" customHeight="true" outlineLevel="0" collapsed="false">
      <c r="A14" s="47" t="s">
        <v>26</v>
      </c>
      <c r="C14" s="55"/>
      <c r="D14" s="48"/>
      <c r="F14" s="50" t="n">
        <v>1148</v>
      </c>
      <c r="G14" s="50" t="n">
        <v>611</v>
      </c>
      <c r="H14" s="50" t="n">
        <v>537</v>
      </c>
      <c r="I14" s="50" t="n">
        <v>1153.0688</v>
      </c>
      <c r="J14" s="50" t="n">
        <v>608.59396</v>
      </c>
      <c r="K14" s="50" t="n">
        <v>544.47484</v>
      </c>
      <c r="L14" s="50" t="n">
        <v>1038</v>
      </c>
      <c r="M14" s="50" t="n">
        <v>547</v>
      </c>
      <c r="N14" s="50" t="n">
        <v>491</v>
      </c>
      <c r="O14" s="51"/>
      <c r="P14" s="49"/>
      <c r="Q14" s="52"/>
      <c r="R14" s="55"/>
      <c r="S14" s="53"/>
      <c r="T14" s="49"/>
      <c r="U14" s="54"/>
      <c r="V14" s="55" t="s">
        <v>27</v>
      </c>
      <c r="W14" s="55"/>
    </row>
    <row r="15" s="5" customFormat="true" ht="21" hidden="false" customHeight="true" outlineLevel="0" collapsed="false">
      <c r="A15" s="47" t="s">
        <v>28</v>
      </c>
      <c r="C15" s="55"/>
      <c r="D15" s="48"/>
      <c r="F15" s="50" t="n">
        <v>283</v>
      </c>
      <c r="G15" s="50" t="n">
        <v>142</v>
      </c>
      <c r="H15" s="50" t="n">
        <v>141</v>
      </c>
      <c r="I15" s="50" t="n">
        <v>285.48749</v>
      </c>
      <c r="J15" s="50" t="n">
        <v>139.54576</v>
      </c>
      <c r="K15" s="50" t="n">
        <v>145.94173</v>
      </c>
      <c r="L15" s="50" t="n">
        <v>288</v>
      </c>
      <c r="M15" s="50" t="n">
        <v>143</v>
      </c>
      <c r="N15" s="50" t="n">
        <v>145</v>
      </c>
      <c r="O15" s="51"/>
      <c r="P15" s="49"/>
      <c r="Q15" s="52"/>
      <c r="R15" s="55"/>
      <c r="S15" s="53"/>
      <c r="T15" s="49"/>
      <c r="U15" s="54"/>
      <c r="V15" s="55" t="s">
        <v>29</v>
      </c>
      <c r="W15" s="55"/>
    </row>
    <row r="16" s="5" customFormat="true" ht="21" hidden="false" customHeight="true" outlineLevel="0" collapsed="false">
      <c r="A16" s="56" t="s">
        <v>30</v>
      </c>
      <c r="C16" s="55"/>
      <c r="D16" s="48"/>
      <c r="F16" s="50" t="n">
        <v>818</v>
      </c>
      <c r="G16" s="50" t="n">
        <v>324</v>
      </c>
      <c r="H16" s="50" t="n">
        <v>494</v>
      </c>
      <c r="I16" s="50" t="n">
        <v>920.64</v>
      </c>
      <c r="J16" s="50" t="n">
        <v>415.17</v>
      </c>
      <c r="K16" s="50" t="n">
        <v>505.47</v>
      </c>
      <c r="L16" s="50" t="n">
        <v>730</v>
      </c>
      <c r="M16" s="50" t="n">
        <v>281</v>
      </c>
      <c r="N16" s="50" t="n">
        <v>449</v>
      </c>
      <c r="O16" s="51"/>
      <c r="P16" s="49"/>
      <c r="Q16" s="52"/>
      <c r="R16" s="55"/>
      <c r="S16" s="53"/>
      <c r="T16" s="49"/>
      <c r="U16" s="54"/>
      <c r="V16" s="55" t="s">
        <v>31</v>
      </c>
      <c r="W16" s="55"/>
    </row>
    <row r="17" s="5" customFormat="true" ht="21" hidden="false" customHeight="true" outlineLevel="0" collapsed="false">
      <c r="A17" s="56" t="s">
        <v>32</v>
      </c>
      <c r="C17" s="55"/>
      <c r="D17" s="48"/>
      <c r="F17" s="50" t="n">
        <v>249</v>
      </c>
      <c r="G17" s="50" t="n">
        <v>100</v>
      </c>
      <c r="H17" s="50" t="n">
        <v>149</v>
      </c>
      <c r="I17" s="50" t="n">
        <v>244.37006</v>
      </c>
      <c r="J17" s="50" t="n">
        <v>106.79088</v>
      </c>
      <c r="K17" s="50" t="n">
        <v>137.57918</v>
      </c>
      <c r="L17" s="50" t="n">
        <v>242</v>
      </c>
      <c r="M17" s="50" t="n">
        <v>105</v>
      </c>
      <c r="N17" s="50" t="n">
        <v>137</v>
      </c>
      <c r="O17" s="51"/>
      <c r="P17" s="49"/>
      <c r="Q17" s="52"/>
      <c r="R17" s="55"/>
      <c r="S17" s="53"/>
      <c r="T17" s="49"/>
      <c r="U17" s="54"/>
      <c r="V17" s="55" t="s">
        <v>33</v>
      </c>
      <c r="W17" s="55"/>
    </row>
    <row r="18" s="5" customFormat="true" ht="21" hidden="false" customHeight="true" outlineLevel="0" collapsed="false">
      <c r="A18" s="56" t="s">
        <v>34</v>
      </c>
      <c r="C18" s="48"/>
      <c r="D18" s="55"/>
      <c r="E18" s="55"/>
      <c r="F18" s="50" t="n">
        <v>360</v>
      </c>
      <c r="G18" s="50" t="n">
        <v>268</v>
      </c>
      <c r="H18" s="50" t="n">
        <v>92</v>
      </c>
      <c r="I18" s="50" t="n">
        <v>388.11</v>
      </c>
      <c r="J18" s="50" t="n">
        <v>264.64</v>
      </c>
      <c r="K18" s="50" t="n">
        <v>123.47</v>
      </c>
      <c r="L18" s="50" t="n">
        <v>320</v>
      </c>
      <c r="M18" s="50" t="n">
        <v>244</v>
      </c>
      <c r="N18" s="50" t="n">
        <v>76</v>
      </c>
      <c r="O18" s="51"/>
      <c r="P18" s="49"/>
      <c r="Q18" s="52"/>
      <c r="R18" s="55"/>
      <c r="S18" s="53"/>
      <c r="T18" s="49"/>
      <c r="U18" s="54"/>
      <c r="V18" s="55" t="s">
        <v>35</v>
      </c>
      <c r="W18" s="55"/>
    </row>
    <row r="19" s="5" customFormat="true" ht="21" hidden="false" customHeight="true" outlineLevel="0" collapsed="false">
      <c r="A19" s="56" t="s">
        <v>36</v>
      </c>
      <c r="C19" s="48"/>
      <c r="D19" s="55"/>
      <c r="E19" s="55"/>
      <c r="F19" s="50" t="n">
        <v>681</v>
      </c>
      <c r="G19" s="50" t="n">
        <v>357</v>
      </c>
      <c r="H19" s="50" t="n">
        <v>324</v>
      </c>
      <c r="I19" s="50" t="n">
        <v>747.08</v>
      </c>
      <c r="J19" s="50" t="n">
        <v>384.69</v>
      </c>
      <c r="K19" s="50" t="n">
        <v>362.39</v>
      </c>
      <c r="L19" s="50" t="n">
        <v>694</v>
      </c>
      <c r="M19" s="50" t="n">
        <v>357</v>
      </c>
      <c r="N19" s="50" t="n">
        <v>337</v>
      </c>
      <c r="O19" s="51"/>
      <c r="P19" s="49"/>
      <c r="Q19" s="52"/>
      <c r="R19" s="55"/>
      <c r="S19" s="53"/>
      <c r="T19" s="55"/>
      <c r="U19" s="54"/>
      <c r="V19" s="55" t="s">
        <v>37</v>
      </c>
      <c r="W19" s="55"/>
    </row>
    <row r="20" s="5" customFormat="true" ht="21" hidden="false" customHeight="true" outlineLevel="0" collapsed="false">
      <c r="A20" s="56" t="s">
        <v>38</v>
      </c>
      <c r="C20" s="48"/>
      <c r="D20" s="55"/>
      <c r="E20" s="49"/>
      <c r="F20" s="50" t="n">
        <v>2487</v>
      </c>
      <c r="G20" s="50" t="n">
        <v>2041</v>
      </c>
      <c r="H20" s="50" t="n">
        <v>446</v>
      </c>
      <c r="I20" s="50" t="n">
        <v>2619.715</v>
      </c>
      <c r="J20" s="50" t="n">
        <v>2117.015</v>
      </c>
      <c r="K20" s="50" t="n">
        <v>502.7</v>
      </c>
      <c r="L20" s="50" t="n">
        <v>2547</v>
      </c>
      <c r="M20" s="50" t="n">
        <v>2046</v>
      </c>
      <c r="N20" s="50" t="n">
        <v>501</v>
      </c>
      <c r="O20" s="51"/>
      <c r="P20" s="49"/>
      <c r="Q20" s="52"/>
      <c r="R20" s="55"/>
      <c r="S20" s="53"/>
      <c r="T20" s="55"/>
      <c r="U20" s="54"/>
      <c r="V20" s="55" t="s">
        <v>39</v>
      </c>
      <c r="W20" s="55"/>
    </row>
    <row r="21" s="5" customFormat="true" ht="21" hidden="false" customHeight="true" outlineLevel="0" collapsed="false">
      <c r="A21" s="56" t="s">
        <v>40</v>
      </c>
      <c r="C21" s="48"/>
      <c r="D21" s="55"/>
      <c r="E21" s="49"/>
      <c r="F21" s="50" t="n">
        <v>973</v>
      </c>
      <c r="G21" s="50" t="n">
        <v>586</v>
      </c>
      <c r="H21" s="50" t="n">
        <v>387</v>
      </c>
      <c r="I21" s="50" t="n">
        <v>896.88022</v>
      </c>
      <c r="J21" s="50" t="n">
        <v>577.9</v>
      </c>
      <c r="K21" s="50" t="n">
        <v>318.98022</v>
      </c>
      <c r="L21" s="50" t="n">
        <v>989</v>
      </c>
      <c r="M21" s="50" t="n">
        <v>610</v>
      </c>
      <c r="N21" s="50" t="n">
        <v>379</v>
      </c>
      <c r="O21" s="51"/>
      <c r="P21" s="49"/>
      <c r="Q21" s="52"/>
      <c r="R21" s="55"/>
      <c r="S21" s="53"/>
      <c r="T21" s="55"/>
      <c r="U21" s="54"/>
      <c r="V21" s="55" t="s">
        <v>41</v>
      </c>
      <c r="W21" s="55"/>
    </row>
    <row r="22" s="5" customFormat="true" ht="21" hidden="false" customHeight="true" outlineLevel="0" collapsed="false">
      <c r="A22" s="56" t="s">
        <v>42</v>
      </c>
      <c r="C22" s="48"/>
      <c r="D22" s="55"/>
      <c r="E22" s="49"/>
      <c r="F22" s="50" t="n">
        <v>605</v>
      </c>
      <c r="G22" s="50" t="n">
        <v>438</v>
      </c>
      <c r="H22" s="50" t="n">
        <v>167</v>
      </c>
      <c r="I22" s="50" t="n">
        <v>550.74</v>
      </c>
      <c r="J22" s="50" t="n">
        <v>367.76</v>
      </c>
      <c r="K22" s="50" t="n">
        <v>182.98</v>
      </c>
      <c r="L22" s="50" t="n">
        <v>474</v>
      </c>
      <c r="M22" s="50" t="n">
        <v>316</v>
      </c>
      <c r="N22" s="50" t="n">
        <v>158</v>
      </c>
      <c r="O22" s="51"/>
      <c r="P22" s="49"/>
      <c r="Q22" s="52"/>
      <c r="R22" s="55"/>
      <c r="S22" s="53"/>
      <c r="T22" s="55"/>
      <c r="U22" s="54"/>
      <c r="V22" s="55" t="s">
        <v>43</v>
      </c>
      <c r="W22" s="55"/>
    </row>
    <row r="23" s="5" customFormat="true" ht="21" hidden="false" customHeight="true" outlineLevel="0" collapsed="false">
      <c r="A23" s="57" t="s">
        <v>44</v>
      </c>
      <c r="C23" s="48"/>
      <c r="D23" s="55"/>
      <c r="E23" s="49"/>
      <c r="F23" s="50" t="n">
        <v>268</v>
      </c>
      <c r="G23" s="50" t="n">
        <v>135</v>
      </c>
      <c r="H23" s="50" t="n">
        <v>133</v>
      </c>
      <c r="I23" s="50" t="n">
        <v>271.707417142857</v>
      </c>
      <c r="J23" s="50" t="n">
        <v>124.3362</v>
      </c>
      <c r="K23" s="50" t="n">
        <v>147.371217142857</v>
      </c>
      <c r="L23" s="50" t="n">
        <v>273</v>
      </c>
      <c r="M23" s="50" t="n">
        <v>125</v>
      </c>
      <c r="N23" s="50" t="n">
        <v>148</v>
      </c>
      <c r="O23" s="58"/>
      <c r="P23" s="49"/>
      <c r="Q23" s="59"/>
      <c r="R23" s="55"/>
      <c r="S23" s="60"/>
      <c r="T23" s="55"/>
      <c r="U23" s="54"/>
      <c r="V23" s="55" t="s">
        <v>45</v>
      </c>
      <c r="W23" s="55"/>
    </row>
    <row r="24" s="5" customFormat="true" ht="21" hidden="false" customHeight="true" outlineLevel="0" collapsed="false">
      <c r="A24" s="56" t="s">
        <v>46</v>
      </c>
      <c r="C24" s="48"/>
      <c r="D24" s="55"/>
      <c r="E24" s="49"/>
      <c r="F24" s="50" t="n">
        <v>862</v>
      </c>
      <c r="G24" s="50" t="n">
        <v>360</v>
      </c>
      <c r="H24" s="50" t="n">
        <v>502</v>
      </c>
      <c r="I24" s="50" t="n">
        <v>751.12</v>
      </c>
      <c r="J24" s="50" t="n">
        <v>336.76</v>
      </c>
      <c r="K24" s="50" t="n">
        <v>414.36</v>
      </c>
      <c r="L24" s="50" t="n">
        <v>777</v>
      </c>
      <c r="M24" s="50" t="n">
        <v>351</v>
      </c>
      <c r="N24" s="50" t="n">
        <v>426</v>
      </c>
      <c r="O24" s="51"/>
      <c r="P24" s="49"/>
      <c r="Q24" s="52"/>
      <c r="R24" s="55"/>
      <c r="S24" s="53"/>
      <c r="T24" s="55"/>
      <c r="U24" s="54"/>
      <c r="V24" s="55" t="s">
        <v>47</v>
      </c>
      <c r="W24" s="55"/>
    </row>
    <row r="25" customFormat="false" ht="21.75" hidden="false" customHeight="false" outlineLevel="0" collapsed="false">
      <c r="A25" s="47" t="s">
        <v>48</v>
      </c>
      <c r="C25" s="40"/>
      <c r="D25" s="40"/>
      <c r="E25" s="41"/>
      <c r="F25" s="50" t="n">
        <v>459</v>
      </c>
      <c r="G25" s="50" t="n">
        <v>84</v>
      </c>
      <c r="H25" s="50" t="n">
        <v>375</v>
      </c>
      <c r="I25" s="50" t="n">
        <v>515.72847</v>
      </c>
      <c r="J25" s="50" t="n">
        <v>106.88</v>
      </c>
      <c r="K25" s="50" t="n">
        <v>408.84847</v>
      </c>
      <c r="L25" s="50" t="n">
        <v>516</v>
      </c>
      <c r="M25" s="50" t="n">
        <v>107</v>
      </c>
      <c r="N25" s="50" t="n">
        <v>409</v>
      </c>
      <c r="O25" s="61"/>
      <c r="P25" s="62"/>
      <c r="Q25" s="61"/>
      <c r="R25" s="63"/>
      <c r="S25" s="61"/>
      <c r="T25" s="55"/>
      <c r="U25" s="54"/>
      <c r="V25" s="55" t="s">
        <v>49</v>
      </c>
      <c r="W25" s="55"/>
      <c r="X25" s="55"/>
      <c r="Y25" s="55"/>
    </row>
    <row r="26" customFormat="false" ht="21.75" hidden="false" customHeight="false" outlineLevel="0" collapsed="false">
      <c r="A26" s="55"/>
      <c r="C26" s="40"/>
      <c r="D26" s="40"/>
      <c r="E26" s="40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3"/>
      <c r="Q26" s="65"/>
      <c r="R26" s="63"/>
      <c r="S26" s="65"/>
      <c r="T26" s="55"/>
      <c r="U26" s="55"/>
      <c r="V26" s="55"/>
      <c r="W26" s="55"/>
      <c r="X26" s="55"/>
      <c r="Y26" s="55"/>
    </row>
    <row r="27" customFormat="false" ht="21.75" hidden="false" customHeight="false" outlineLevel="0" collapsed="false">
      <c r="A27" s="55"/>
      <c r="C27" s="40"/>
      <c r="D27" s="40"/>
      <c r="E27" s="40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3"/>
      <c r="Q27" s="65"/>
      <c r="R27" s="63"/>
      <c r="S27" s="65"/>
      <c r="T27" s="55"/>
      <c r="U27" s="55"/>
      <c r="V27" s="55"/>
      <c r="W27" s="55"/>
      <c r="X27" s="55"/>
      <c r="Y27" s="55"/>
    </row>
    <row r="28" customFormat="false" ht="21.75" hidden="false" customHeight="false" outlineLevel="0" collapsed="false">
      <c r="A28" s="55"/>
      <c r="C28" s="40"/>
      <c r="D28" s="40"/>
      <c r="E28" s="40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3"/>
      <c r="Q28" s="65"/>
      <c r="R28" s="63"/>
      <c r="S28" s="65"/>
      <c r="T28" s="55"/>
      <c r="U28" s="55"/>
      <c r="V28" s="55"/>
      <c r="W28" s="55"/>
      <c r="X28" s="55"/>
      <c r="Y28" s="55"/>
    </row>
    <row r="29" customFormat="false" ht="21.75" hidden="false" customHeight="false" outlineLevel="0" collapsed="false">
      <c r="A29" s="55"/>
      <c r="B29" s="14"/>
      <c r="C29" s="55"/>
      <c r="D29" s="48"/>
      <c r="E29" s="55"/>
      <c r="F29" s="64"/>
      <c r="G29" s="64"/>
      <c r="H29" s="64"/>
      <c r="I29" s="64"/>
      <c r="J29" s="64"/>
      <c r="K29" s="64"/>
      <c r="L29" s="64" t="s">
        <v>50</v>
      </c>
      <c r="M29" s="64"/>
      <c r="N29" s="64"/>
      <c r="O29" s="65"/>
      <c r="P29" s="63"/>
      <c r="Q29" s="65"/>
      <c r="R29" s="63"/>
      <c r="S29" s="65"/>
      <c r="T29" s="55"/>
      <c r="U29" s="55"/>
      <c r="V29" s="55"/>
      <c r="W29" s="55"/>
      <c r="X29" s="55"/>
      <c r="Y29" s="55"/>
    </row>
    <row r="30" customFormat="false" ht="21.75" hidden="false" customHeight="false" outlineLevel="0" collapsed="false">
      <c r="A30" s="55"/>
      <c r="B30" s="14"/>
      <c r="C30" s="55"/>
      <c r="D30" s="48"/>
      <c r="E30" s="55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3"/>
      <c r="Q30" s="65"/>
      <c r="R30" s="63"/>
      <c r="S30" s="65"/>
      <c r="T30" s="55"/>
      <c r="U30" s="55"/>
      <c r="V30" s="55"/>
      <c r="W30" s="55"/>
      <c r="X30" s="55"/>
      <c r="Y30" s="55"/>
    </row>
    <row r="31" customFormat="false" ht="21.75" hidden="false" customHeight="false" outlineLevel="0" collapsed="false">
      <c r="A31" s="55"/>
      <c r="B31" s="14"/>
      <c r="C31" s="55"/>
      <c r="D31" s="48"/>
      <c r="E31" s="55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3"/>
      <c r="Q31" s="65"/>
      <c r="R31" s="63"/>
      <c r="S31" s="65"/>
      <c r="T31" s="55"/>
      <c r="U31" s="55"/>
      <c r="V31" s="55"/>
      <c r="W31" s="55"/>
      <c r="X31" s="55"/>
      <c r="Y31" s="55"/>
    </row>
    <row r="32" customFormat="false" ht="21.75" hidden="false" customHeight="false" outlineLevel="0" collapsed="false">
      <c r="B32" s="66" t="s">
        <v>0</v>
      </c>
      <c r="C32" s="3"/>
      <c r="D32" s="4" t="n">
        <v>20.5</v>
      </c>
      <c r="E32" s="3" t="s">
        <v>51</v>
      </c>
      <c r="F32" s="3"/>
      <c r="G32" s="3"/>
      <c r="H32" s="3"/>
      <c r="L32" s="67"/>
      <c r="M32" s="68"/>
      <c r="N32" s="14"/>
    </row>
    <row r="33" s="5" customFormat="true" ht="21.75" hidden="false" customHeight="false" outlineLevel="0" collapsed="false">
      <c r="B33" s="6" t="s">
        <v>2</v>
      </c>
      <c r="C33" s="7"/>
      <c r="D33" s="4" t="n">
        <v>20.5</v>
      </c>
      <c r="E33" s="6" t="s">
        <v>52</v>
      </c>
      <c r="F33" s="3"/>
      <c r="G33" s="3"/>
      <c r="H33" s="3"/>
    </row>
    <row r="34" customFormat="false" ht="21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V34" s="10"/>
      <c r="W34" s="10"/>
      <c r="X34" s="11" t="s">
        <v>4</v>
      </c>
      <c r="Y34" s="11"/>
      <c r="AA34" s="14"/>
    </row>
    <row r="35" customFormat="false" ht="3" hidden="false" customHeight="true" outlineLevel="0" collapsed="false">
      <c r="A35" s="12"/>
      <c r="B35" s="12"/>
      <c r="C35" s="12"/>
      <c r="D35" s="1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4"/>
    </row>
    <row r="36" customFormat="false" ht="21" hidden="false" customHeight="true" outlineLevel="0" collapsed="false">
      <c r="A36" s="15" t="s">
        <v>5</v>
      </c>
      <c r="B36" s="15"/>
      <c r="C36" s="15"/>
      <c r="D36" s="15"/>
      <c r="E36" s="15"/>
      <c r="F36" s="16" t="s">
        <v>6</v>
      </c>
      <c r="G36" s="16"/>
      <c r="H36" s="16"/>
      <c r="I36" s="16" t="s">
        <v>7</v>
      </c>
      <c r="J36" s="16"/>
      <c r="K36" s="16"/>
      <c r="L36" s="16" t="s">
        <v>8</v>
      </c>
      <c r="M36" s="16"/>
      <c r="N36" s="16"/>
      <c r="O36" s="17" t="s">
        <v>6</v>
      </c>
      <c r="P36" s="17"/>
      <c r="Q36" s="17"/>
      <c r="R36" s="17"/>
      <c r="S36" s="17"/>
      <c r="T36" s="17"/>
      <c r="U36" s="18" t="s">
        <v>9</v>
      </c>
      <c r="V36" s="18"/>
      <c r="W36" s="18"/>
      <c r="X36" s="18"/>
      <c r="Y36" s="19"/>
    </row>
    <row r="37" s="5" customFormat="true" ht="21" hidden="false" customHeight="true" outlineLevel="0" collapsed="false">
      <c r="A37" s="15"/>
      <c r="B37" s="15"/>
      <c r="C37" s="15"/>
      <c r="D37" s="15"/>
      <c r="E37" s="15"/>
      <c r="F37" s="20" t="s">
        <v>10</v>
      </c>
      <c r="G37" s="21" t="s">
        <v>11</v>
      </c>
      <c r="H37" s="20" t="s">
        <v>12</v>
      </c>
      <c r="I37" s="21" t="s">
        <v>10</v>
      </c>
      <c r="J37" s="21" t="s">
        <v>11</v>
      </c>
      <c r="K37" s="21" t="s">
        <v>12</v>
      </c>
      <c r="L37" s="21" t="s">
        <v>10</v>
      </c>
      <c r="M37" s="21" t="s">
        <v>11</v>
      </c>
      <c r="N37" s="21" t="s">
        <v>12</v>
      </c>
      <c r="Q37" s="23" t="s">
        <v>11</v>
      </c>
      <c r="R37" s="23"/>
      <c r="S37" s="23" t="s">
        <v>12</v>
      </c>
      <c r="T37" s="23"/>
      <c r="U37" s="18"/>
      <c r="V37" s="18"/>
      <c r="W37" s="18"/>
      <c r="X37" s="18"/>
      <c r="Y37" s="19"/>
    </row>
    <row r="38" s="5" customFormat="true" ht="21" hidden="false" customHeight="true" outlineLevel="0" collapsed="false">
      <c r="A38" s="15"/>
      <c r="B38" s="15"/>
      <c r="C38" s="15"/>
      <c r="D38" s="15"/>
      <c r="E38" s="15"/>
      <c r="F38" s="24" t="s">
        <v>13</v>
      </c>
      <c r="G38" s="25" t="s">
        <v>14</v>
      </c>
      <c r="H38" s="24" t="s">
        <v>15</v>
      </c>
      <c r="I38" s="25" t="s">
        <v>13</v>
      </c>
      <c r="J38" s="25" t="s">
        <v>14</v>
      </c>
      <c r="K38" s="25" t="s">
        <v>15</v>
      </c>
      <c r="L38" s="25" t="s">
        <v>13</v>
      </c>
      <c r="M38" s="25" t="s">
        <v>14</v>
      </c>
      <c r="N38" s="25" t="s">
        <v>15</v>
      </c>
      <c r="O38" s="21" t="s">
        <v>10</v>
      </c>
      <c r="P38" s="26"/>
      <c r="Q38" s="24" t="s">
        <v>14</v>
      </c>
      <c r="R38" s="24"/>
      <c r="S38" s="24" t="s">
        <v>15</v>
      </c>
      <c r="T38" s="24"/>
      <c r="U38" s="18"/>
      <c r="V38" s="18"/>
      <c r="W38" s="18"/>
      <c r="X38" s="18"/>
      <c r="Y38" s="19"/>
    </row>
    <row r="39" s="5" customFormat="true" ht="18.75" hidden="false" customHeight="true" outlineLevel="0" collapsed="false">
      <c r="A39" s="15"/>
      <c r="B39" s="15"/>
      <c r="C39" s="15"/>
      <c r="D39" s="15"/>
      <c r="E39" s="15"/>
      <c r="F39" s="27"/>
      <c r="G39" s="18" t="s">
        <v>16</v>
      </c>
      <c r="H39" s="27" t="s">
        <v>17</v>
      </c>
      <c r="I39" s="69"/>
      <c r="J39" s="18" t="s">
        <v>16</v>
      </c>
      <c r="K39" s="27" t="s">
        <v>17</v>
      </c>
      <c r="L39" s="69"/>
      <c r="M39" s="18" t="s">
        <v>16</v>
      </c>
      <c r="N39" s="18" t="s">
        <v>17</v>
      </c>
      <c r="O39" s="18" t="s">
        <v>13</v>
      </c>
      <c r="P39" s="29"/>
      <c r="Q39" s="27" t="s">
        <v>16</v>
      </c>
      <c r="R39" s="27"/>
      <c r="S39" s="27" t="s">
        <v>17</v>
      </c>
      <c r="T39" s="27"/>
      <c r="U39" s="18"/>
      <c r="V39" s="18"/>
      <c r="W39" s="18"/>
      <c r="X39" s="18"/>
      <c r="Y39" s="22"/>
    </row>
    <row r="40" s="5" customFormat="true" ht="18.75" hidden="false" customHeight="true" outlineLevel="0" collapsed="false">
      <c r="A40" s="47" t="s">
        <v>53</v>
      </c>
      <c r="B40" s="14"/>
      <c r="C40" s="55"/>
      <c r="D40" s="48"/>
      <c r="E40" s="49"/>
      <c r="F40" s="50" t="n">
        <v>256</v>
      </c>
      <c r="G40" s="50" t="n">
        <v>60</v>
      </c>
      <c r="H40" s="50" t="n">
        <v>196</v>
      </c>
      <c r="I40" s="50" t="n">
        <v>239.21689</v>
      </c>
      <c r="J40" s="50" t="n">
        <v>46.5</v>
      </c>
      <c r="K40" s="50" t="n">
        <v>192.71689</v>
      </c>
      <c r="L40" s="50" t="n">
        <v>241</v>
      </c>
      <c r="M40" s="50" t="n">
        <v>47</v>
      </c>
      <c r="N40" s="50" t="n">
        <v>194</v>
      </c>
      <c r="O40" s="61"/>
      <c r="P40" s="62"/>
      <c r="Q40" s="61"/>
      <c r="R40" s="63"/>
      <c r="S40" s="61"/>
      <c r="T40" s="55"/>
      <c r="U40" s="54"/>
      <c r="V40" s="55" t="s">
        <v>54</v>
      </c>
      <c r="W40" s="55"/>
      <c r="X40" s="22"/>
      <c r="Y40" s="22"/>
    </row>
    <row r="41" customFormat="false" ht="21.75" hidden="false" customHeight="false" outlineLevel="0" collapsed="false">
      <c r="A41" s="47" t="s">
        <v>55</v>
      </c>
      <c r="C41" s="55"/>
      <c r="D41" s="48"/>
      <c r="E41" s="49"/>
      <c r="F41" s="50" t="n">
        <v>537</v>
      </c>
      <c r="G41" s="50" t="n">
        <v>192</v>
      </c>
      <c r="H41" s="50" t="n">
        <v>345</v>
      </c>
      <c r="I41" s="50" t="n">
        <v>380.6792</v>
      </c>
      <c r="J41" s="50" t="n">
        <v>151.78164</v>
      </c>
      <c r="K41" s="50" t="n">
        <v>228.89756</v>
      </c>
      <c r="L41" s="50" t="n">
        <v>529</v>
      </c>
      <c r="M41" s="50" t="n">
        <v>218</v>
      </c>
      <c r="N41" s="50" t="n">
        <v>311</v>
      </c>
      <c r="O41" s="61"/>
      <c r="P41" s="62"/>
      <c r="Q41" s="61"/>
      <c r="R41" s="63"/>
      <c r="S41" s="61"/>
      <c r="T41" s="55"/>
      <c r="U41" s="54"/>
      <c r="V41" s="55" t="s">
        <v>56</v>
      </c>
      <c r="W41" s="55"/>
      <c r="X41" s="55"/>
      <c r="Y41" s="55"/>
    </row>
    <row r="42" customFormat="false" ht="21.75" hidden="false" customHeight="false" outlineLevel="0" collapsed="false">
      <c r="A42" s="47" t="s">
        <v>57</v>
      </c>
      <c r="C42" s="55"/>
      <c r="D42" s="48"/>
      <c r="E42" s="55"/>
      <c r="F42" s="50" t="n">
        <v>805</v>
      </c>
      <c r="G42" s="50" t="n">
        <v>353</v>
      </c>
      <c r="H42" s="50" t="n">
        <v>452</v>
      </c>
      <c r="I42" s="50" t="n">
        <v>895.86813</v>
      </c>
      <c r="J42" s="50" t="n">
        <v>407.38811</v>
      </c>
      <c r="K42" s="50" t="n">
        <v>488.48002</v>
      </c>
      <c r="L42" s="50" t="n">
        <v>831</v>
      </c>
      <c r="M42" s="50" t="n">
        <v>366</v>
      </c>
      <c r="N42" s="50" t="n">
        <v>465</v>
      </c>
      <c r="O42" s="61"/>
      <c r="P42" s="62"/>
      <c r="Q42" s="61"/>
      <c r="R42" s="63"/>
      <c r="S42" s="61"/>
      <c r="T42" s="55"/>
      <c r="U42" s="54"/>
      <c r="V42" s="55" t="s">
        <v>58</v>
      </c>
      <c r="W42" s="55"/>
      <c r="X42" s="55"/>
      <c r="Y42" s="55"/>
    </row>
    <row r="43" customFormat="false" ht="21.75" hidden="false" customHeight="false" outlineLevel="0" collapsed="false">
      <c r="A43" s="47" t="s">
        <v>59</v>
      </c>
      <c r="C43" s="55"/>
      <c r="D43" s="48"/>
      <c r="E43" s="5"/>
      <c r="F43" s="50" t="n">
        <v>686</v>
      </c>
      <c r="G43" s="50" t="n">
        <v>327</v>
      </c>
      <c r="H43" s="50" t="n">
        <v>359</v>
      </c>
      <c r="I43" s="50" t="n">
        <v>845.25101</v>
      </c>
      <c r="J43" s="50" t="n">
        <v>389.57441</v>
      </c>
      <c r="K43" s="50" t="n">
        <v>455.6766</v>
      </c>
      <c r="L43" s="50" t="n">
        <v>810</v>
      </c>
      <c r="M43" s="50" t="n">
        <v>367</v>
      </c>
      <c r="N43" s="50" t="n">
        <v>443</v>
      </c>
      <c r="O43" s="61"/>
      <c r="P43" s="62"/>
      <c r="Q43" s="61"/>
      <c r="R43" s="63"/>
      <c r="S43" s="61"/>
      <c r="T43" s="55"/>
      <c r="U43" s="54"/>
      <c r="V43" s="55" t="s">
        <v>60</v>
      </c>
      <c r="W43" s="55"/>
      <c r="X43" s="55"/>
      <c r="Y43" s="55"/>
    </row>
    <row r="44" customFormat="false" ht="21.75" hidden="false" customHeight="false" outlineLevel="0" collapsed="false">
      <c r="A44" s="47" t="s">
        <v>61</v>
      </c>
      <c r="C44" s="55"/>
      <c r="D44" s="48"/>
      <c r="E44" s="5"/>
      <c r="F44" s="50" t="n">
        <v>880</v>
      </c>
      <c r="G44" s="50" t="n">
        <v>380</v>
      </c>
      <c r="H44" s="50" t="n">
        <v>500</v>
      </c>
      <c r="I44" s="50" t="n">
        <v>814.68</v>
      </c>
      <c r="J44" s="50" t="n">
        <v>334.6</v>
      </c>
      <c r="K44" s="50" t="n">
        <v>480.08</v>
      </c>
      <c r="L44" s="50" t="n">
        <v>791</v>
      </c>
      <c r="M44" s="50" t="n">
        <v>340</v>
      </c>
      <c r="N44" s="50" t="n">
        <v>451</v>
      </c>
      <c r="O44" s="61"/>
      <c r="P44" s="62"/>
      <c r="Q44" s="61"/>
      <c r="R44" s="63"/>
      <c r="S44" s="61"/>
      <c r="T44" s="55"/>
      <c r="U44" s="54"/>
      <c r="V44" s="55" t="s">
        <v>62</v>
      </c>
      <c r="W44" s="55"/>
      <c r="X44" s="55"/>
      <c r="Y44" s="55"/>
    </row>
    <row r="45" customFormat="false" ht="21.75" hidden="false" customHeight="false" outlineLevel="0" collapsed="false">
      <c r="A45" s="47" t="s">
        <v>63</v>
      </c>
      <c r="C45" s="55"/>
      <c r="D45" s="48"/>
      <c r="E45" s="5"/>
      <c r="F45" s="50" t="n">
        <v>1080</v>
      </c>
      <c r="G45" s="50" t="n">
        <v>543</v>
      </c>
      <c r="H45" s="50" t="n">
        <v>537</v>
      </c>
      <c r="I45" s="50" t="n">
        <v>1193.05</v>
      </c>
      <c r="J45" s="50" t="n">
        <v>629.36</v>
      </c>
      <c r="K45" s="50" t="n">
        <v>563.69</v>
      </c>
      <c r="L45" s="50" t="n">
        <v>1165</v>
      </c>
      <c r="M45" s="50" t="n">
        <v>634</v>
      </c>
      <c r="N45" s="50" t="n">
        <v>531</v>
      </c>
      <c r="O45" s="61"/>
      <c r="P45" s="62"/>
      <c r="Q45" s="61"/>
      <c r="R45" s="63"/>
      <c r="S45" s="61"/>
      <c r="T45" s="55"/>
      <c r="U45" s="54"/>
      <c r="V45" s="55" t="s">
        <v>64</v>
      </c>
      <c r="W45" s="55"/>
      <c r="X45" s="55"/>
      <c r="Y45" s="55"/>
    </row>
    <row r="46" customFormat="false" ht="21.75" hidden="false" customHeight="false" outlineLevel="0" collapsed="false">
      <c r="A46" s="47" t="s">
        <v>65</v>
      </c>
      <c r="C46" s="55"/>
      <c r="D46" s="48"/>
      <c r="E46" s="5"/>
      <c r="F46" s="50" t="n">
        <v>950</v>
      </c>
      <c r="G46" s="50" t="n">
        <v>448</v>
      </c>
      <c r="H46" s="50" t="n">
        <v>502</v>
      </c>
      <c r="I46" s="50" t="n">
        <v>970.28</v>
      </c>
      <c r="J46" s="50" t="n">
        <v>541.8</v>
      </c>
      <c r="K46" s="50" t="n">
        <v>428.48</v>
      </c>
      <c r="L46" s="50" t="n">
        <v>948</v>
      </c>
      <c r="M46" s="50" t="n">
        <v>542</v>
      </c>
      <c r="N46" s="50" t="n">
        <v>406</v>
      </c>
      <c r="O46" s="61"/>
      <c r="P46" s="62"/>
      <c r="Q46" s="61"/>
      <c r="R46" s="63"/>
      <c r="S46" s="61"/>
      <c r="T46" s="55"/>
      <c r="U46" s="54"/>
      <c r="V46" s="55" t="s">
        <v>66</v>
      </c>
      <c r="W46" s="55"/>
      <c r="X46" s="55"/>
      <c r="Y46" s="55"/>
    </row>
    <row r="47" customFormat="false" ht="21.75" hidden="false" customHeight="false" outlineLevel="0" collapsed="false">
      <c r="A47" s="47" t="s">
        <v>67</v>
      </c>
      <c r="C47" s="48"/>
      <c r="D47" s="55"/>
      <c r="E47" s="55"/>
      <c r="F47" s="50" t="n">
        <v>161</v>
      </c>
      <c r="G47" s="50" t="n">
        <v>55</v>
      </c>
      <c r="H47" s="50" t="n">
        <v>106</v>
      </c>
      <c r="I47" s="50" t="n">
        <v>193.93923</v>
      </c>
      <c r="J47" s="50" t="n">
        <v>59.79554</v>
      </c>
      <c r="K47" s="50" t="n">
        <v>134.14369</v>
      </c>
      <c r="L47" s="50" t="n">
        <v>185</v>
      </c>
      <c r="M47" s="50" t="n">
        <v>57</v>
      </c>
      <c r="N47" s="50" t="n">
        <v>128</v>
      </c>
      <c r="O47" s="61"/>
      <c r="P47" s="62"/>
      <c r="Q47" s="61"/>
      <c r="R47" s="63"/>
      <c r="S47" s="61"/>
      <c r="T47" s="55"/>
      <c r="U47" s="54"/>
      <c r="V47" s="55" t="s">
        <v>68</v>
      </c>
      <c r="W47" s="55"/>
      <c r="X47" s="55"/>
      <c r="Y47" s="55"/>
    </row>
    <row r="48" customFormat="false" ht="21.75" hidden="false" customHeight="false" outlineLevel="0" collapsed="false">
      <c r="A48" s="47" t="s">
        <v>69</v>
      </c>
      <c r="C48" s="48"/>
      <c r="D48" s="55"/>
      <c r="E48" s="49"/>
      <c r="F48" s="50" t="n">
        <v>479</v>
      </c>
      <c r="G48" s="50" t="n">
        <v>229</v>
      </c>
      <c r="H48" s="50" t="n">
        <v>250</v>
      </c>
      <c r="I48" s="50" t="n">
        <v>559.05697</v>
      </c>
      <c r="J48" s="50" t="n">
        <v>261.74892</v>
      </c>
      <c r="K48" s="50" t="n">
        <v>297.30805</v>
      </c>
      <c r="L48" s="50" t="n">
        <v>480</v>
      </c>
      <c r="M48" s="50" t="n">
        <v>220</v>
      </c>
      <c r="N48" s="50" t="n">
        <v>260</v>
      </c>
      <c r="O48" s="61"/>
      <c r="P48" s="62"/>
      <c r="Q48" s="61"/>
      <c r="R48" s="63"/>
      <c r="S48" s="61"/>
      <c r="T48" s="55"/>
      <c r="U48" s="54"/>
      <c r="V48" s="55" t="s">
        <v>70</v>
      </c>
      <c r="W48" s="55"/>
      <c r="X48" s="55"/>
      <c r="Y48" s="55"/>
    </row>
    <row r="49" customFormat="false" ht="21.75" hidden="false" customHeight="false" outlineLevel="0" collapsed="false">
      <c r="A49" s="47" t="s">
        <v>71</v>
      </c>
      <c r="C49" s="48"/>
      <c r="D49" s="55"/>
      <c r="E49" s="49"/>
      <c r="F49" s="50" t="n">
        <v>533</v>
      </c>
      <c r="G49" s="50" t="n">
        <v>274</v>
      </c>
      <c r="H49" s="50" t="n">
        <v>259</v>
      </c>
      <c r="I49" s="50" t="n">
        <v>581.23946</v>
      </c>
      <c r="J49" s="50" t="n">
        <v>291</v>
      </c>
      <c r="K49" s="50" t="n">
        <v>289.94276</v>
      </c>
      <c r="L49" s="50" t="n">
        <v>520</v>
      </c>
      <c r="M49" s="50" t="n">
        <v>265</v>
      </c>
      <c r="N49" s="50" t="n">
        <v>255</v>
      </c>
      <c r="O49" s="61"/>
      <c r="P49" s="62"/>
      <c r="Q49" s="61"/>
      <c r="R49" s="63"/>
      <c r="S49" s="61"/>
      <c r="T49" s="55"/>
      <c r="U49" s="54"/>
      <c r="V49" s="55" t="s">
        <v>72</v>
      </c>
      <c r="W49" s="55"/>
      <c r="X49" s="55"/>
      <c r="Y49" s="55"/>
    </row>
    <row r="50" s="5" customFormat="true" ht="3" hidden="false" customHeight="true" outlineLevel="0" collapsed="false">
      <c r="A50" s="70"/>
      <c r="B50" s="70"/>
      <c r="C50" s="70"/>
      <c r="D50" s="71"/>
      <c r="E50" s="72"/>
      <c r="F50" s="70"/>
      <c r="G50" s="70"/>
      <c r="H50" s="70"/>
      <c r="I50" s="28"/>
      <c r="J50" s="28"/>
      <c r="K50" s="28"/>
      <c r="L50" s="28"/>
      <c r="M50" s="28"/>
      <c r="N50" s="73" t="n">
        <f aca="false">SUM(N40:N49)</f>
        <v>3444</v>
      </c>
      <c r="O50" s="28"/>
      <c r="P50" s="72"/>
      <c r="Q50" s="28"/>
      <c r="R50" s="70"/>
      <c r="S50" s="28"/>
      <c r="T50" s="70"/>
      <c r="U50" s="28"/>
      <c r="V50" s="70"/>
      <c r="W50" s="70"/>
      <c r="X50" s="70"/>
      <c r="Y50" s="55"/>
    </row>
    <row r="51" s="5" customFormat="true" ht="3" hidden="false" customHeight="true" outlineLevel="0" collapsed="false">
      <c r="D51" s="74"/>
    </row>
    <row r="52" s="5" customFormat="true" ht="19.5" hidden="false" customHeight="false" outlineLevel="0" collapsed="false">
      <c r="B52" s="75" t="s">
        <v>73</v>
      </c>
      <c r="D52" s="75" t="s">
        <v>74</v>
      </c>
      <c r="L52" s="76"/>
      <c r="M52" s="76"/>
      <c r="N52" s="76"/>
    </row>
    <row r="53" s="5" customFormat="true" ht="19.5" hidden="false" customHeight="false" outlineLevel="0" collapsed="false">
      <c r="B53" s="5" t="s">
        <v>75</v>
      </c>
      <c r="D53" s="5" t="s">
        <v>76</v>
      </c>
    </row>
  </sheetData>
  <mergeCells count="27">
    <mergeCell ref="A5:E8"/>
    <mergeCell ref="F5:H5"/>
    <mergeCell ref="I5:K5"/>
    <mergeCell ref="L5:N5"/>
    <mergeCell ref="O5:T5"/>
    <mergeCell ref="U5:X8"/>
    <mergeCell ref="Q6:R6"/>
    <mergeCell ref="S6:T6"/>
    <mergeCell ref="Q7:R7"/>
    <mergeCell ref="S7:T7"/>
    <mergeCell ref="Q8:R8"/>
    <mergeCell ref="S8:T8"/>
    <mergeCell ref="A9:E9"/>
    <mergeCell ref="U9:X9"/>
    <mergeCell ref="U10:X10"/>
    <mergeCell ref="A36:E39"/>
    <mergeCell ref="F36:H36"/>
    <mergeCell ref="I36:K36"/>
    <mergeCell ref="L36:N36"/>
    <mergeCell ref="O36:T36"/>
    <mergeCell ref="U36:X39"/>
    <mergeCell ref="Q37:R37"/>
    <mergeCell ref="S37:T37"/>
    <mergeCell ref="Q38:R38"/>
    <mergeCell ref="S38:T38"/>
    <mergeCell ref="Q39:R39"/>
    <mergeCell ref="S39:T39"/>
  </mergeCells>
  <printOptions headings="false" gridLines="false" gridLinesSet="true" horizontalCentered="false" verticalCentered="false"/>
  <pageMargins left="0.433333333333333" right="0.275694444444444" top="0.708333333333333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14:19Z</dcterms:created>
  <dc:creator>u</dc:creator>
  <dc:description/>
  <dc:language>en-US</dc:language>
  <cp:lastModifiedBy>u</cp:lastModifiedBy>
  <dcterms:modified xsi:type="dcterms:W3CDTF">2018-09-19T04:14:28Z</dcterms:modified>
  <cp:revision>0</cp:revision>
  <dc:subject/>
  <dc:title/>
</cp:coreProperties>
</file>