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T-12.1" sheetId="1" state="hidden" r:id="rId2"/>
    <sheet name="T-12.2" sheetId="2" state="hidden" r:id="rId3"/>
    <sheet name="T-12.3" sheetId="3" state="hidden" r:id="rId4"/>
    <sheet name="T-12.4" sheetId="4" state="visible" r:id="rId5"/>
    <sheet name="T-12.5" sheetId="5" state="hidden" r:id="rId6"/>
    <sheet name="T-12.6" sheetId="6" state="hidden" r:id="rId7"/>
  </sheets>
  <definedNames>
    <definedName function="false" hidden="false" localSheetId="0" name="_xlnm.Print_Area" vbProcedure="false">'T-12.1'!$A$1:$O$37</definedName>
    <definedName function="false" hidden="false" localSheetId="1" name="_xlnm.Print_Area" vbProcedure="false">'T-12.2'!$A$1:$P$23</definedName>
    <definedName function="false" hidden="false" localSheetId="2" name="_xlnm.Print_Area" vbProcedure="false">'T-12.3'!$A$1:$M$36</definedName>
    <definedName function="false" hidden="false" localSheetId="3" name="_xlnm.Print_Area" vbProcedure="false">'T-12.4'!$A$1:$L$20</definedName>
    <definedName function="false" hidden="false" localSheetId="4" name="_xlnm.Print_Area" vbProcedure="false">'T-12.5'!$A$1:$V$32</definedName>
    <definedName function="false" hidden="false" localSheetId="5" name="_xlnm.Print_Area" vbProcedure="false">'T-12.6'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271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Establishment, Person Engaged and Employee by Size of Establishment and Economic Activity: 2017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TH SarabunPSK"/>
        <family val="2"/>
      </rPr>
      <t xml:space="preserve">/</t>
    </r>
  </si>
  <si>
    <t xml:space="preserve">Person engaged</t>
  </si>
  <si>
    <t xml:space="preserve">Employee</t>
  </si>
  <si>
    <t xml:space="preserve">Size of establishment/</t>
  </si>
  <si>
    <t xml:space="preserve">กิจกรรมทางเศรษฐกิจ</t>
  </si>
  <si>
    <t xml:space="preserve">สถานประกอบการ</t>
  </si>
  <si>
    <t xml:space="preserve">จำนวน</t>
  </si>
  <si>
    <t xml:space="preserve">ร้อยละ</t>
  </si>
  <si>
    <t xml:space="preserve">Economic activity</t>
  </si>
  <si>
    <t xml:space="preserve">Establishment</t>
  </si>
  <si>
    <t xml:space="preserve">Number</t>
  </si>
  <si>
    <t xml:space="preserve">Percentage</t>
  </si>
  <si>
    <t xml:space="preserve">รวมยอด</t>
  </si>
  <si>
    <t xml:space="preserve">Total</t>
  </si>
  <si>
    <r>
      <rPr>
        <b val="true"/>
        <sz val="13"/>
        <rFont val="Noto Sans Devanagari"/>
        <family val="2"/>
      </rPr>
      <t xml:space="preserve">ขนาดของสถานประกอบการ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จำนวนลูกจ้าง</t>
    </r>
    <r>
      <rPr>
        <b val="true"/>
        <sz val="13"/>
        <rFont val="TH SarabunPSK"/>
        <family val="2"/>
      </rPr>
      <t xml:space="preserve">)</t>
    </r>
  </si>
  <si>
    <t xml:space="preserve">Size of establishment (Number of employees)</t>
  </si>
  <si>
    <r>
      <rPr>
        <sz val="12"/>
        <rFont val="TH SarabunPSK"/>
        <family val="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TH SarabunPSK"/>
        <family val="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TH SarabunPSK"/>
        <family val="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TH SarabunPSK"/>
        <family val="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TH SarabunPSK"/>
        <family val="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ฎิกูล</t>
  </si>
  <si>
    <t xml:space="preserve">Sewerage, waste management and remediation activities</t>
  </si>
  <si>
    <t xml:space="preserve">การก่อสร้าง</t>
  </si>
  <si>
    <t xml:space="preserve">Construction                                                                                        </t>
  </si>
  <si>
    <t xml:space="preserve">การขายส่งและการขายปลีก การซ่อมแซมยานยนต์ </t>
  </si>
  <si>
    <t xml:space="preserve">Wholesale and retail trade; repair of motor vehicles                                </t>
  </si>
  <si>
    <t xml:space="preserve">และจักรยานยนต์</t>
  </si>
  <si>
    <t xml:space="preserve">and motorcycles</t>
  </si>
  <si>
    <t xml:space="preserve">การขายส่ง</t>
  </si>
  <si>
    <t xml:space="preserve">Wholesale trade</t>
  </si>
  <si>
    <t xml:space="preserve">การขายปลีก</t>
  </si>
  <si>
    <t xml:space="preserve">Retail trade</t>
  </si>
  <si>
    <t xml:space="preserve">การขนส่งทางบก สถานที่เก็บสินค้า</t>
  </si>
  <si>
    <t xml:space="preserve">Land transport and storage</t>
  </si>
  <si>
    <t xml:space="preserve">ที่พักแรม</t>
  </si>
  <si>
    <t xml:space="preserve">Accommodation</t>
  </si>
  <si>
    <t xml:space="preserve">บริการอาหารและเครื่องดื่ม</t>
  </si>
  <si>
    <t xml:space="preserve">Food and beverage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รรม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ิจกรรมการบริหาร และการบริการสนับสนุน</t>
  </si>
  <si>
    <t xml:space="preserve">Administrative and support service activities</t>
  </si>
  <si>
    <t xml:space="preserve">ศิลปะ ความบันเทิง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ิจกรรมด้านโรงพยาบาลเอกชน</t>
  </si>
  <si>
    <t xml:space="preserve">Private hospital activit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มะโนธุรกิจและอุตสาหกรรม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60 (</t>
    </r>
    <r>
      <rPr>
        <sz val="13"/>
        <rFont val="Noto Sans Devanagari"/>
        <family val="2"/>
      </rPr>
      <t xml:space="preserve">ข้อมูลพื้นฐา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จังหวัด สมุทรสงคราม สำนักงานสถิติแห่งชาติ</t>
    </r>
  </si>
  <si>
    <t xml:space="preserve">Source:   The 2017 Business and  Industrial census (Basic Information)  Samutsongkhram Provincial, National Statistical Office</t>
  </si>
  <si>
    <r>
      <rPr>
        <b val="true"/>
        <sz val="14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60</t>
    </r>
  </si>
  <si>
    <t xml:space="preserve">Establishment and Employee by Size of Establishment: 2015 - 2017</t>
  </si>
  <si>
    <r>
      <rPr>
        <sz val="13"/>
        <rFont val="Noto Sans Devanagari"/>
        <family val="2"/>
      </rPr>
      <t xml:space="preserve">    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   Size of Establishment (person)</t>
    </r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2558               </t>
  </si>
  <si>
    <t xml:space="preserve">2559</t>
  </si>
  <si>
    <t xml:space="preserve">2560</t>
  </si>
  <si>
    <t xml:space="preserve">Percentage change</t>
  </si>
  <si>
    <t xml:space="preserve">(2015)</t>
  </si>
  <si>
    <t xml:space="preserve">(2016)</t>
  </si>
  <si>
    <t xml:space="preserve">(2017)</t>
  </si>
  <si>
    <t xml:space="preserve">2559 (2016)</t>
  </si>
  <si>
    <t xml:space="preserve">2560 (2017)</t>
  </si>
  <si>
    <r>
      <rPr>
        <sz val="13"/>
        <rFont val="Noto Sans Devanagari"/>
        <family val="2"/>
      </rPr>
      <t xml:space="preserve">สปก</t>
    </r>
    <r>
      <rPr>
        <sz val="13"/>
        <rFont val="TH SarabunPSK"/>
        <family val="2"/>
      </rPr>
      <t xml:space="preserve">.</t>
    </r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  </t>
    </r>
    <r>
      <rPr>
        <b val="true"/>
        <sz val="13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t xml:space="preserve">-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60</t>
    </r>
  </si>
  <si>
    <t xml:space="preserve">Industrial Establishment by Type of Industries: 2016 - 2017</t>
  </si>
  <si>
    <t xml:space="preserve">อัตราการเปลี่ยนแปลง</t>
  </si>
  <si>
    <t xml:space="preserve">ประเภทอุตสาหกรรม</t>
  </si>
  <si>
    <t xml:space="preserve">Type of industry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1"/>
        <rFont val="Noto Sans Devanagari"/>
        <family val="2"/>
      </rPr>
      <t xml:space="preserve">หมายเหตุ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 is mean factory, building or vehicle used machinery from 5 horsepower or the equivalent 5 horsepower </t>
  </si>
  <si>
    <t xml:space="preserve">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 สมุทรสงคราม</t>
    </r>
  </si>
  <si>
    <t xml:space="preserve">  Source:   Samutsongkhram Provincial  Industrial Office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Industrial Establishment, Capital and Employee by District: 2017</t>
  </si>
  <si>
    <r>
      <rPr>
        <sz val="13"/>
        <rFont val="Noto Sans Devanagari"/>
        <family val="2"/>
      </rPr>
      <t xml:space="preserve">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Employee  (Person)</t>
  </si>
  <si>
    <t xml:space="preserve">District</t>
  </si>
  <si>
    <t xml:space="preserve">อุตสาหกรรม</t>
  </si>
  <si>
    <r>
      <rPr>
        <sz val="13"/>
        <rFont val="Noto Sans Devanagari"/>
        <family val="2"/>
      </rPr>
      <t xml:space="preserve">เงินทุ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Industrial establishment</t>
  </si>
  <si>
    <t xml:space="preserve">Capital  (Baht)</t>
  </si>
  <si>
    <t xml:space="preserve">Male</t>
  </si>
  <si>
    <t xml:space="preserve">Female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 Bang Khonthi District</t>
  </si>
  <si>
    <t xml:space="preserve">อำเภออัมพวา</t>
  </si>
  <si>
    <t xml:space="preserve"> Amphawa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 สมุทรสงคราม</t>
    </r>
  </si>
  <si>
    <t xml:space="preserve">Source:   Samutsongkhram Provincial  Industrial Office</t>
  </si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Permitted and Area of Building Construction by Area and Type of Building: 2017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TH SarabunPSK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TH SarabunPSK"/>
        <family val="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ึกแถว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าคาร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ภัตตาคาร</t>
    </r>
    <r>
      <rPr>
        <sz val="12"/>
        <rFont val="TH SarabunPSK"/>
        <family val="2"/>
      </rPr>
      <t xml:space="preserve">)</t>
    </r>
  </si>
  <si>
    <t xml:space="preserve">(Rowhouse/Building/Restaurants)</t>
  </si>
  <si>
    <t xml:space="preserve">อาคารสำนักงาน</t>
  </si>
  <si>
    <t xml:space="preserve">Office Building</t>
  </si>
  <si>
    <t xml:space="preserve">โรงแรม</t>
  </si>
  <si>
    <t xml:space="preserve">Hotel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r>
      <rPr>
        <sz val="12"/>
        <rFont val="Noto Sans Devanagari"/>
        <family val="2"/>
      </rPr>
      <t xml:space="preserve">โรงไฟฟ้า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าคารระบบ           </t>
    </r>
  </si>
  <si>
    <t xml:space="preserve">Power House/Power Station/ </t>
  </si>
  <si>
    <t xml:space="preserve">พลังงานแสงอาทิตย์</t>
  </si>
  <si>
    <t xml:space="preserve">Solar energy Building</t>
  </si>
  <si>
    <t xml:space="preserve">อาคารระบบประปาและโรงกรองน้ำ</t>
  </si>
  <si>
    <t xml:space="preserve">Water supply and filter plant</t>
  </si>
  <si>
    <t xml:space="preserve">เพื่อการศึกษา</t>
  </si>
  <si>
    <t xml:space="preserve">Educational building</t>
  </si>
  <si>
    <r>
      <rPr>
        <sz val="12"/>
        <rFont val="Noto Sans Devanagari"/>
        <family val="2"/>
      </rPr>
      <t xml:space="preserve">เพื่อการสาธารณสุข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ขนส่ง</t>
  </si>
  <si>
    <t xml:space="preserve">Transportation building</t>
  </si>
  <si>
    <t xml:space="preserve">เพื่อการเกษตร</t>
  </si>
  <si>
    <t xml:space="preserve">Agriculture building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เช่น อาคารเอนกประสงค์</t>
  </si>
  <si>
    <t xml:space="preserve">อาคารจอดรถ และอื่นๆ </t>
  </si>
  <si>
    <t xml:space="preserve">Others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2560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The 2017 Construction Area, National Statistical Office</t>
  </si>
  <si>
    <t xml:space="preserve">.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Permitted and Area of Civil Engineering Construction by Area and Type of Construction: 2017</t>
  </si>
  <si>
    <t xml:space="preserve">ชนิดของสิ่งก่อสร้าง</t>
  </si>
  <si>
    <r>
      <rPr>
        <sz val="11"/>
        <rFont val="Noto Sans Devanagari"/>
        <family val="2"/>
      </rPr>
      <t xml:space="preserve">เขตเทศบาล </t>
    </r>
    <r>
      <rPr>
        <sz val="11"/>
        <rFont val="TH SarabunPSK"/>
        <family val="2"/>
      </rPr>
      <t xml:space="preserve">Municipal area</t>
    </r>
  </si>
  <si>
    <r>
      <rPr>
        <sz val="11"/>
        <rFont val="Noto Sans Devanagari"/>
        <family val="2"/>
      </rPr>
      <t xml:space="preserve">นอกเขตเทศบาล  </t>
    </r>
    <r>
      <rPr>
        <sz val="11"/>
        <rFont val="TH SarabunPSK"/>
        <family val="2"/>
      </rPr>
      <t xml:space="preserve">Non-municipal area</t>
    </r>
  </si>
  <si>
    <t xml:space="preserve">Type of construction</t>
  </si>
  <si>
    <r>
      <rPr>
        <sz val="11"/>
        <rFont val="Noto Sans Devanagari"/>
        <family val="2"/>
      </rPr>
      <t xml:space="preserve">ก่อสร้างใหม่  </t>
    </r>
    <r>
      <rPr>
        <sz val="11"/>
        <rFont val="TH SarabunPSK"/>
        <family val="2"/>
      </rPr>
      <t xml:space="preserve">New construction</t>
    </r>
  </si>
  <si>
    <r>
      <rPr>
        <sz val="11"/>
        <rFont val="Noto Sans Devanagari"/>
        <family val="2"/>
      </rPr>
      <t xml:space="preserve">ต่อเติม ดัดแปลง </t>
    </r>
    <r>
      <rPr>
        <sz val="11"/>
        <rFont val="TH SarabunPSK"/>
        <family val="2"/>
      </rPr>
      <t xml:space="preserve">Addition, alteration</t>
    </r>
  </si>
  <si>
    <r>
      <rPr>
        <sz val="11"/>
        <rFont val="Noto Sans Devanagari"/>
        <family val="2"/>
      </rPr>
      <t xml:space="preserve">ความยาว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Length (m.)</t>
  </si>
  <si>
    <r>
      <rPr>
        <sz val="11"/>
        <rFont val="Noto Sans Devanagari"/>
        <family val="2"/>
      </rPr>
      <t xml:space="preserve">พื้นที่ก่อสร้าง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แห่ง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ความยาวเป็น ม</t>
    </r>
    <r>
      <rPr>
        <b val="true"/>
        <sz val="11"/>
        <rFont val="TH SarabunPSK"/>
        <family val="2"/>
      </rPr>
      <t xml:space="preserve">.)</t>
    </r>
  </si>
  <si>
    <t xml:space="preserve">Total (Length in m.)</t>
  </si>
  <si>
    <r>
      <rPr>
        <sz val="11"/>
        <rFont val="Noto Sans Devanagari"/>
        <family val="2"/>
      </rPr>
      <t xml:space="preserve">รั้ว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กำแพง</t>
    </r>
  </si>
  <si>
    <t xml:space="preserve">Fence/wall</t>
  </si>
  <si>
    <r>
      <rPr>
        <sz val="11"/>
        <rFont val="Noto Sans Devanagari"/>
        <family val="2"/>
      </rPr>
      <t xml:space="preserve">ถนน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ทางรถไฟ</t>
    </r>
  </si>
  <si>
    <t xml:space="preserve">Road</t>
  </si>
  <si>
    <t xml:space="preserve">สะพาน</t>
  </si>
  <si>
    <t xml:space="preserve">Bridge</t>
  </si>
  <si>
    <r>
      <rPr>
        <sz val="11"/>
        <rFont val="Noto Sans Devanagari"/>
        <family val="2"/>
      </rPr>
      <t xml:space="preserve">เขื่อน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คันดิน</t>
    </r>
  </si>
  <si>
    <t xml:space="preserve">Dam</t>
  </si>
  <si>
    <r>
      <rPr>
        <sz val="11"/>
        <rFont val="Noto Sans Devanagari"/>
        <family val="2"/>
      </rPr>
      <t xml:space="preserve">ท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ทางระบายน้ำ</t>
    </r>
  </si>
  <si>
    <t xml:space="preserve">Water drain</t>
  </si>
  <si>
    <t xml:space="preserve">อื่นๆ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พื้นที่เป็น ตร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ท่าเรือ</t>
  </si>
  <si>
    <t xml:space="preserve">Harbour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ประมวลข้อมูลพื้นที่การก่อสร้าง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0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   The 2017 Construction  Area, National Statistical Off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"/>
    <numFmt numFmtId="167" formatCode="#,##0.0"/>
    <numFmt numFmtId="168" formatCode="[$-409]d\-mmm"/>
    <numFmt numFmtId="169" formatCode="General"/>
    <numFmt numFmtId="170" formatCode="_-* #,##0.00_-;\-* #,##0.00_-;_-* \-??_-;_-@_-"/>
    <numFmt numFmtId="171" formatCode="#,##0.00"/>
    <numFmt numFmtId="172" formatCode="0"/>
    <numFmt numFmtId="173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  <font>
      <sz val="13"/>
      <name val="Cordia New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2"/>
      <color rgb="FF000000"/>
      <name val="Noto Sans"/>
      <family val="2"/>
    </font>
    <font>
      <sz val="11"/>
      <name val="Noto Sans Devanagari"/>
      <family val="2"/>
    </font>
    <font>
      <sz val="11"/>
      <name val="TH SarabunPSK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3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8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8" fillId="0" borderId="1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9" fillId="0" borderId="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9" fillId="0" borderId="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9" fillId="0" borderId="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47160</xdr:colOff>
      <xdr:row>26</xdr:row>
      <xdr:rowOff>36360</xdr:rowOff>
    </xdr:from>
    <xdr:to>
      <xdr:col>16</xdr:col>
      <xdr:colOff>517320</xdr:colOff>
      <xdr:row>28</xdr:row>
      <xdr:rowOff>163800</xdr:rowOff>
    </xdr:to>
    <xdr:grpSp>
      <xdr:nvGrpSpPr>
        <xdr:cNvPr id="0" name="Group 9"/>
        <xdr:cNvGrpSpPr/>
      </xdr:nvGrpSpPr>
      <xdr:grpSpPr>
        <a:xfrm>
          <a:off x="14678280" y="4610160"/>
          <a:ext cx="622800" cy="3515040"/>
          <a:chOff x="14678280" y="4610160"/>
          <a:chExt cx="622800" cy="3515040"/>
        </a:xfrm>
      </xdr:grpSpPr>
      <xdr:grpSp>
        <xdr:nvGrpSpPr>
          <xdr:cNvPr id="1" name="Group 5"/>
          <xdr:cNvGrpSpPr/>
        </xdr:nvGrpSpPr>
        <xdr:grpSpPr>
          <a:xfrm>
            <a:off x="14793840" y="7657560"/>
            <a:ext cx="507240" cy="467640"/>
            <a:chOff x="14793840" y="7657560"/>
            <a:chExt cx="507240" cy="467640"/>
          </a:xfrm>
        </xdr:grpSpPr>
        <xdr:sp>
          <xdr:nvSpPr>
            <xdr:cNvPr id="2" name="Flowchart: Delay 12"/>
            <xdr:cNvSpPr/>
          </xdr:nvSpPr>
          <xdr:spPr>
            <a:xfrm rot="5400000">
              <a:off x="14823360" y="7647480"/>
              <a:ext cx="448200" cy="5072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3"/>
            <xdr:cNvSpPr/>
          </xdr:nvSpPr>
          <xdr:spPr>
            <a:xfrm rot="5400000">
              <a:off x="14853600" y="7641000"/>
              <a:ext cx="409320" cy="442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07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678280" y="4610160"/>
            <a:ext cx="536400" cy="298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15840</xdr:colOff>
      <xdr:row>3</xdr:row>
      <xdr:rowOff>137160</xdr:rowOff>
    </xdr:from>
    <xdr:to>
      <xdr:col>16</xdr:col>
      <xdr:colOff>810720</xdr:colOff>
      <xdr:row>6</xdr:row>
      <xdr:rowOff>24120</xdr:rowOff>
    </xdr:to>
    <xdr:grpSp>
      <xdr:nvGrpSpPr>
        <xdr:cNvPr id="5" name="Group 7"/>
        <xdr:cNvGrpSpPr/>
      </xdr:nvGrpSpPr>
      <xdr:grpSpPr>
        <a:xfrm>
          <a:off x="14780880" y="18720"/>
          <a:ext cx="639360" cy="2171880"/>
          <a:chOff x="14780880" y="18720"/>
          <a:chExt cx="639360" cy="2171880"/>
        </a:xfrm>
      </xdr:grpSpPr>
      <xdr:grpSp>
        <xdr:nvGrpSpPr>
          <xdr:cNvPr id="6" name="Group 6"/>
          <xdr:cNvGrpSpPr/>
        </xdr:nvGrpSpPr>
        <xdr:grpSpPr>
          <a:xfrm>
            <a:off x="14780880" y="18720"/>
            <a:ext cx="545760" cy="540360"/>
            <a:chOff x="14780880" y="18720"/>
            <a:chExt cx="545760" cy="540360"/>
          </a:xfrm>
        </xdr:grpSpPr>
        <xdr:sp>
          <xdr:nvSpPr>
            <xdr:cNvPr id="7" name="Flowchart: Delay 9"/>
            <xdr:cNvSpPr/>
          </xdr:nvSpPr>
          <xdr:spPr>
            <a:xfrm rot="16200000">
              <a:off x="14834520" y="-34920"/>
              <a:ext cx="438480" cy="5457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TextBox 10"/>
            <xdr:cNvSpPr/>
          </xdr:nvSpPr>
          <xdr:spPr>
            <a:xfrm rot="5400000">
              <a:off x="14791320" y="76320"/>
              <a:ext cx="520200" cy="444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08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9" name="Text Box 6"/>
          <xdr:cNvSpPr/>
        </xdr:nvSpPr>
        <xdr:spPr>
          <a:xfrm>
            <a:off x="14889960" y="497880"/>
            <a:ext cx="530280" cy="169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80200</xdr:colOff>
      <xdr:row>25</xdr:row>
      <xdr:rowOff>6840</xdr:rowOff>
    </xdr:from>
    <xdr:to>
      <xdr:col>14</xdr:col>
      <xdr:colOff>456120</xdr:colOff>
      <xdr:row>28</xdr:row>
      <xdr:rowOff>2160</xdr:rowOff>
    </xdr:to>
    <xdr:grpSp>
      <xdr:nvGrpSpPr>
        <xdr:cNvPr id="10" name="Group 7"/>
        <xdr:cNvGrpSpPr/>
      </xdr:nvGrpSpPr>
      <xdr:grpSpPr>
        <a:xfrm>
          <a:off x="14811480" y="3657600"/>
          <a:ext cx="595440" cy="3390840"/>
          <a:chOff x="14811480" y="3657600"/>
          <a:chExt cx="595440" cy="3390840"/>
        </a:xfrm>
      </xdr:grpSpPr>
      <xdr:grpSp>
        <xdr:nvGrpSpPr>
          <xdr:cNvPr id="11" name="Group 5"/>
          <xdr:cNvGrpSpPr/>
        </xdr:nvGrpSpPr>
        <xdr:grpSpPr>
          <a:xfrm>
            <a:off x="14836680" y="6560280"/>
            <a:ext cx="563400" cy="488160"/>
            <a:chOff x="14836680" y="6560280"/>
            <a:chExt cx="563400" cy="488160"/>
          </a:xfrm>
        </xdr:grpSpPr>
        <xdr:sp>
          <xdr:nvSpPr>
            <xdr:cNvPr id="12" name="Flowchart: Delay 6"/>
            <xdr:cNvSpPr/>
          </xdr:nvSpPr>
          <xdr:spPr>
            <a:xfrm rot="5400000">
              <a:off x="14874120" y="6522480"/>
              <a:ext cx="488160" cy="5634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TextBox 8"/>
            <xdr:cNvSpPr/>
          </xdr:nvSpPr>
          <xdr:spPr>
            <a:xfrm rot="5400000">
              <a:off x="14863320" y="6573240"/>
              <a:ext cx="480600" cy="46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09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4" name="Text Box 6"/>
          <xdr:cNvSpPr/>
        </xdr:nvSpPr>
        <xdr:spPr>
          <a:xfrm>
            <a:off x="14811480" y="3657600"/>
            <a:ext cx="595440" cy="28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304560</xdr:colOff>
      <xdr:row>0</xdr:row>
      <xdr:rowOff>190800</xdr:rowOff>
    </xdr:from>
    <xdr:to>
      <xdr:col>12</xdr:col>
      <xdr:colOff>305280</xdr:colOff>
      <xdr:row>33</xdr:row>
      <xdr:rowOff>95040</xdr:rowOff>
    </xdr:to>
    <xdr:sp>
      <xdr:nvSpPr>
        <xdr:cNvPr id="15" name="Straight Connector 12"/>
        <xdr:cNvSpPr/>
      </xdr:nvSpPr>
      <xdr:spPr>
        <a:xfrm>
          <a:off x="14999760" y="190800"/>
          <a:ext cx="720" cy="630504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46760</xdr:colOff>
      <xdr:row>2</xdr:row>
      <xdr:rowOff>129600</xdr:rowOff>
    </xdr:from>
    <xdr:to>
      <xdr:col>12</xdr:col>
      <xdr:colOff>873000</xdr:colOff>
      <xdr:row>5</xdr:row>
      <xdr:rowOff>194400</xdr:rowOff>
    </xdr:to>
    <xdr:grpSp>
      <xdr:nvGrpSpPr>
        <xdr:cNvPr id="16" name="Group 7"/>
        <xdr:cNvGrpSpPr/>
      </xdr:nvGrpSpPr>
      <xdr:grpSpPr>
        <a:xfrm>
          <a:off x="14737680" y="18720"/>
          <a:ext cx="769680" cy="2020320"/>
          <a:chOff x="14737680" y="18720"/>
          <a:chExt cx="769680" cy="2020320"/>
        </a:xfrm>
      </xdr:grpSpPr>
      <xdr:grpSp>
        <xdr:nvGrpSpPr>
          <xdr:cNvPr id="17" name="Group 5"/>
          <xdr:cNvGrpSpPr/>
        </xdr:nvGrpSpPr>
        <xdr:grpSpPr>
          <a:xfrm>
            <a:off x="14737680" y="18720"/>
            <a:ext cx="520560" cy="502920"/>
            <a:chOff x="14737680" y="18720"/>
            <a:chExt cx="520560" cy="502920"/>
          </a:xfrm>
        </xdr:grpSpPr>
        <xdr:sp>
          <xdr:nvSpPr>
            <xdr:cNvPr id="18" name="Flowchart: Delay 6"/>
            <xdr:cNvSpPr/>
          </xdr:nvSpPr>
          <xdr:spPr>
            <a:xfrm rot="16200000">
              <a:off x="14793840" y="-37440"/>
              <a:ext cx="407880" cy="5205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TextBox 9"/>
            <xdr:cNvSpPr/>
          </xdr:nvSpPr>
          <xdr:spPr>
            <a:xfrm rot="5400000">
              <a:off x="14781960" y="67320"/>
              <a:ext cx="483840" cy="424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10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20" name="Text Box 6"/>
          <xdr:cNvSpPr/>
        </xdr:nvSpPr>
        <xdr:spPr>
          <a:xfrm>
            <a:off x="15001560" y="464760"/>
            <a:ext cx="505800" cy="157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275040</xdr:colOff>
      <xdr:row>1</xdr:row>
      <xdr:rowOff>181080</xdr:rowOff>
    </xdr:from>
    <xdr:to>
      <xdr:col>11</xdr:col>
      <xdr:colOff>275760</xdr:colOff>
      <xdr:row>34</xdr:row>
      <xdr:rowOff>85320</xdr:rowOff>
    </xdr:to>
    <xdr:sp>
      <xdr:nvSpPr>
        <xdr:cNvPr id="21" name="Straight Connector 12"/>
        <xdr:cNvSpPr/>
      </xdr:nvSpPr>
      <xdr:spPr>
        <a:xfrm>
          <a:off x="14911200" y="438120"/>
          <a:ext cx="720" cy="786744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545840</xdr:colOff>
      <xdr:row>3</xdr:row>
      <xdr:rowOff>183600</xdr:rowOff>
    </xdr:from>
    <xdr:to>
      <xdr:col>22</xdr:col>
      <xdr:colOff>746640</xdr:colOff>
      <xdr:row>6</xdr:row>
      <xdr:rowOff>64440</xdr:rowOff>
    </xdr:to>
    <xdr:grpSp>
      <xdr:nvGrpSpPr>
        <xdr:cNvPr id="22" name="Group 7"/>
        <xdr:cNvGrpSpPr/>
      </xdr:nvGrpSpPr>
      <xdr:grpSpPr>
        <a:xfrm>
          <a:off x="14585760" y="66600"/>
          <a:ext cx="595080" cy="2028960"/>
          <a:chOff x="14585760" y="66600"/>
          <a:chExt cx="595080" cy="2028960"/>
        </a:xfrm>
      </xdr:grpSpPr>
      <xdr:grpSp>
        <xdr:nvGrpSpPr>
          <xdr:cNvPr id="23" name="Group 9"/>
          <xdr:cNvGrpSpPr/>
        </xdr:nvGrpSpPr>
        <xdr:grpSpPr>
          <a:xfrm>
            <a:off x="14585760" y="66600"/>
            <a:ext cx="507960" cy="504720"/>
            <a:chOff x="14585760" y="66600"/>
            <a:chExt cx="507960" cy="504720"/>
          </a:xfrm>
        </xdr:grpSpPr>
        <xdr:sp>
          <xdr:nvSpPr>
            <xdr:cNvPr id="24" name="Flowchart: Delay 10"/>
            <xdr:cNvSpPr/>
          </xdr:nvSpPr>
          <xdr:spPr>
            <a:xfrm rot="16200000">
              <a:off x="14634720" y="17280"/>
              <a:ext cx="409680" cy="5079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TextBox 11"/>
            <xdr:cNvSpPr/>
          </xdr:nvSpPr>
          <xdr:spPr>
            <a:xfrm rot="5400000">
              <a:off x="14621400" y="121320"/>
              <a:ext cx="486000" cy="413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12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26" name="Text Box 6"/>
          <xdr:cNvSpPr/>
        </xdr:nvSpPr>
        <xdr:spPr>
          <a:xfrm>
            <a:off x="14687280" y="514080"/>
            <a:ext cx="493560" cy="158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99120</xdr:colOff>
      <xdr:row>21</xdr:row>
      <xdr:rowOff>38880</xdr:rowOff>
    </xdr:from>
    <xdr:to>
      <xdr:col>21</xdr:col>
      <xdr:colOff>70200</xdr:colOff>
      <xdr:row>23</xdr:row>
      <xdr:rowOff>190800</xdr:rowOff>
    </xdr:to>
    <xdr:grpSp>
      <xdr:nvGrpSpPr>
        <xdr:cNvPr id="27" name="Group 7"/>
        <xdr:cNvGrpSpPr/>
      </xdr:nvGrpSpPr>
      <xdr:grpSpPr>
        <a:xfrm>
          <a:off x="14631120" y="3963240"/>
          <a:ext cx="624240" cy="2619720"/>
          <a:chOff x="14631120" y="3963240"/>
          <a:chExt cx="624240" cy="2619720"/>
        </a:xfrm>
      </xdr:grpSpPr>
      <xdr:grpSp>
        <xdr:nvGrpSpPr>
          <xdr:cNvPr id="28" name="Group 6"/>
          <xdr:cNvGrpSpPr/>
        </xdr:nvGrpSpPr>
        <xdr:grpSpPr>
          <a:xfrm>
            <a:off x="14747040" y="6146280"/>
            <a:ext cx="508320" cy="436680"/>
            <a:chOff x="14747040" y="6146280"/>
            <a:chExt cx="508320" cy="436680"/>
          </a:xfrm>
        </xdr:grpSpPr>
        <xdr:sp>
          <xdr:nvSpPr>
            <xdr:cNvPr id="29" name="Flowchart: Delay 8"/>
            <xdr:cNvSpPr/>
          </xdr:nvSpPr>
          <xdr:spPr>
            <a:xfrm rot="5400000">
              <a:off x="14792400" y="6120000"/>
              <a:ext cx="417600" cy="5083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TextBox 9"/>
            <xdr:cNvSpPr/>
          </xdr:nvSpPr>
          <xdr:spPr>
            <a:xfrm rot="5400000">
              <a:off x="14778720" y="6143040"/>
              <a:ext cx="436680" cy="443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13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31" name="Text Box 6"/>
          <xdr:cNvSpPr/>
        </xdr:nvSpPr>
        <xdr:spPr>
          <a:xfrm>
            <a:off x="14631120" y="3963240"/>
            <a:ext cx="537120" cy="215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12" activeCellId="0" sqref="O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85"/>
    <col collapsed="false" customWidth="true" hidden="false" outlineLevel="0" max="4" min="4" style="1" width="5.42"/>
    <col collapsed="false" customWidth="true" hidden="false" outlineLevel="0" max="5" min="5" style="1" width="28.42"/>
    <col collapsed="false" customWidth="true" hidden="false" outlineLevel="0" max="6" min="6" style="1" width="13.99"/>
    <col collapsed="false" customWidth="true" hidden="false" outlineLevel="0" max="10" min="7" style="1" width="11.14"/>
    <col collapsed="false" customWidth="true" hidden="false" outlineLevel="0" max="12" min="11" style="1" width="1.71"/>
    <col collapsed="false" customWidth="true" hidden="false" outlineLevel="0" max="13" min="13" style="1" width="39.14"/>
    <col collapsed="false" customWidth="true" hidden="false" outlineLevel="0" max="14" min="14" style="2" width="2.71"/>
    <col collapsed="false" customWidth="true" hidden="false" outlineLevel="0" max="15" min="15" style="2" width="5.56"/>
    <col collapsed="false" customWidth="false" hidden="false" outlineLevel="0" max="257" min="16" style="2" width="9.14"/>
  </cols>
  <sheetData>
    <row r="1" s="6" customFormat="true" ht="18" hidden="false" customHeight="true" outlineLevel="0" collapsed="false">
      <c r="A1" s="3"/>
      <c r="B1" s="4" t="s">
        <v>0</v>
      </c>
      <c r="C1" s="3"/>
      <c r="D1" s="5" t="n">
        <v>12.1</v>
      </c>
      <c r="E1" s="4" t="s">
        <v>1</v>
      </c>
      <c r="F1" s="3"/>
      <c r="G1" s="3"/>
      <c r="H1" s="3"/>
      <c r="I1" s="3"/>
      <c r="J1" s="3"/>
      <c r="K1" s="3"/>
      <c r="L1" s="3"/>
      <c r="M1" s="3"/>
    </row>
    <row r="2" s="8" customFormat="true" ht="15.75" hidden="false" customHeight="true" outlineLevel="0" collapsed="false">
      <c r="A2" s="7"/>
      <c r="B2" s="3" t="s">
        <v>2</v>
      </c>
      <c r="C2" s="3"/>
      <c r="D2" s="5" t="n">
        <v>12.1</v>
      </c>
      <c r="E2" s="3" t="s">
        <v>3</v>
      </c>
      <c r="F2" s="7"/>
      <c r="G2" s="7"/>
      <c r="H2" s="7"/>
      <c r="I2" s="7"/>
      <c r="J2" s="7"/>
      <c r="K2" s="7"/>
      <c r="L2" s="7"/>
      <c r="M2" s="7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4" customFormat="true" ht="15" hidden="false" customHeight="true" outlineLevel="0" collapsed="false">
      <c r="A4" s="9"/>
      <c r="B4" s="9"/>
      <c r="C4" s="9"/>
      <c r="D4" s="9"/>
      <c r="E4" s="9"/>
      <c r="F4" s="10"/>
      <c r="G4" s="11" t="s">
        <v>4</v>
      </c>
      <c r="H4" s="11"/>
      <c r="I4" s="11" t="s">
        <v>5</v>
      </c>
      <c r="J4" s="11"/>
      <c r="K4" s="10"/>
      <c r="L4" s="12"/>
      <c r="M4" s="12"/>
      <c r="N4" s="13"/>
    </row>
    <row r="5" s="14" customFormat="true" ht="13.5" hidden="false" customHeight="true" outlineLevel="0" collapsed="false">
      <c r="A5" s="15" t="s">
        <v>6</v>
      </c>
      <c r="B5" s="15"/>
      <c r="C5" s="15"/>
      <c r="D5" s="15"/>
      <c r="E5" s="15"/>
      <c r="F5" s="16"/>
      <c r="G5" s="17" t="s">
        <v>7</v>
      </c>
      <c r="H5" s="17"/>
      <c r="I5" s="17" t="s">
        <v>8</v>
      </c>
      <c r="J5" s="17"/>
      <c r="K5" s="18" t="s">
        <v>9</v>
      </c>
      <c r="L5" s="18"/>
      <c r="M5" s="18"/>
      <c r="N5" s="13"/>
    </row>
    <row r="6" s="14" customFormat="true" ht="15" hidden="false" customHeight="true" outlineLevel="0" collapsed="false">
      <c r="A6" s="15" t="s">
        <v>10</v>
      </c>
      <c r="B6" s="15"/>
      <c r="C6" s="15"/>
      <c r="D6" s="15"/>
      <c r="E6" s="15"/>
      <c r="F6" s="19" t="s">
        <v>11</v>
      </c>
      <c r="G6" s="19" t="s">
        <v>12</v>
      </c>
      <c r="H6" s="19" t="s">
        <v>13</v>
      </c>
      <c r="I6" s="19" t="s">
        <v>12</v>
      </c>
      <c r="J6" s="20" t="s">
        <v>13</v>
      </c>
      <c r="K6" s="20"/>
      <c r="L6" s="21" t="s">
        <v>14</v>
      </c>
      <c r="M6" s="21"/>
      <c r="N6" s="13"/>
    </row>
    <row r="7" s="14" customFormat="true" ht="12.75" hidden="false" customHeight="true" outlineLevel="0" collapsed="false">
      <c r="A7" s="22"/>
      <c r="B7" s="22"/>
      <c r="C7" s="22"/>
      <c r="D7" s="22"/>
      <c r="E7" s="22"/>
      <c r="F7" s="23" t="s">
        <v>15</v>
      </c>
      <c r="G7" s="23" t="s">
        <v>16</v>
      </c>
      <c r="H7" s="23" t="s">
        <v>17</v>
      </c>
      <c r="I7" s="23" t="s">
        <v>16</v>
      </c>
      <c r="J7" s="23" t="s">
        <v>17</v>
      </c>
      <c r="K7" s="17"/>
      <c r="L7" s="24"/>
      <c r="M7" s="24"/>
      <c r="N7" s="13"/>
    </row>
    <row r="8" s="30" customFormat="true" ht="19.5" hidden="false" customHeight="true" outlineLevel="0" collapsed="false">
      <c r="A8" s="25" t="s">
        <v>18</v>
      </c>
      <c r="B8" s="25"/>
      <c r="C8" s="25"/>
      <c r="D8" s="25"/>
      <c r="E8" s="25"/>
      <c r="F8" s="26" t="n">
        <v>6298</v>
      </c>
      <c r="G8" s="26" t="n">
        <v>28672</v>
      </c>
      <c r="H8" s="27" t="n">
        <v>100</v>
      </c>
      <c r="I8" s="28" t="n">
        <v>18692</v>
      </c>
      <c r="J8" s="27" t="n">
        <v>100</v>
      </c>
      <c r="K8" s="29" t="s">
        <v>19</v>
      </c>
      <c r="L8" s="29"/>
      <c r="M8" s="29"/>
    </row>
    <row r="9" s="35" customFormat="true" ht="19.5" hidden="false" customHeight="true" outlineLevel="0" collapsed="false">
      <c r="A9" s="31" t="s">
        <v>20</v>
      </c>
      <c r="B9" s="31"/>
      <c r="C9" s="31"/>
      <c r="D9" s="31"/>
      <c r="E9" s="32"/>
      <c r="F9" s="33"/>
      <c r="G9" s="33"/>
      <c r="H9" s="33"/>
      <c r="I9" s="33"/>
      <c r="J9" s="33"/>
      <c r="K9" s="34" t="s">
        <v>21</v>
      </c>
      <c r="L9" s="31"/>
      <c r="M9" s="31"/>
    </row>
    <row r="10" s="42" customFormat="true" ht="19.5" hidden="false" customHeight="true" outlineLevel="0" collapsed="false">
      <c r="A10" s="30"/>
      <c r="B10" s="36" t="s">
        <v>22</v>
      </c>
      <c r="C10" s="37"/>
      <c r="D10" s="37"/>
      <c r="E10" s="38"/>
      <c r="F10" s="39" t="n">
        <v>6086</v>
      </c>
      <c r="G10" s="39" t="n">
        <v>16878</v>
      </c>
      <c r="H10" s="40" t="n">
        <v>58.8</v>
      </c>
      <c r="I10" s="39" t="n">
        <v>7580</v>
      </c>
      <c r="J10" s="40" t="n">
        <v>38.7</v>
      </c>
      <c r="K10" s="41"/>
      <c r="L10" s="36" t="s">
        <v>23</v>
      </c>
      <c r="M10" s="37"/>
    </row>
    <row r="11" s="42" customFormat="true" ht="19.5" hidden="false" customHeight="true" outlineLevel="0" collapsed="false">
      <c r="A11" s="30"/>
      <c r="B11" s="36" t="s">
        <v>24</v>
      </c>
      <c r="C11" s="37"/>
      <c r="D11" s="37"/>
      <c r="E11" s="38"/>
      <c r="F11" s="39" t="n">
        <v>92</v>
      </c>
      <c r="G11" s="39" t="n">
        <v>1793</v>
      </c>
      <c r="H11" s="40" t="n">
        <v>6.2</v>
      </c>
      <c r="I11" s="39" t="n">
        <v>1482</v>
      </c>
      <c r="J11" s="40" t="n">
        <v>9.1</v>
      </c>
      <c r="K11" s="41"/>
      <c r="L11" s="36" t="s">
        <v>25</v>
      </c>
      <c r="M11" s="37"/>
    </row>
    <row r="12" s="42" customFormat="true" ht="19.5" hidden="false" customHeight="true" outlineLevel="0" collapsed="false">
      <c r="A12" s="30"/>
      <c r="B12" s="36" t="s">
        <v>26</v>
      </c>
      <c r="C12" s="37"/>
      <c r="D12" s="37"/>
      <c r="E12" s="38"/>
      <c r="F12" s="39" t="n">
        <v>27</v>
      </c>
      <c r="G12" s="39" t="n">
        <v>769</v>
      </c>
      <c r="H12" s="40" t="n">
        <v>2.7</v>
      </c>
      <c r="I12" s="39" t="n">
        <v>693</v>
      </c>
      <c r="J12" s="40" t="n">
        <v>4</v>
      </c>
      <c r="K12" s="41"/>
      <c r="L12" s="36" t="s">
        <v>27</v>
      </c>
      <c r="M12" s="37"/>
    </row>
    <row r="13" s="42" customFormat="true" ht="19.5" hidden="false" customHeight="true" outlineLevel="0" collapsed="false">
      <c r="A13" s="30"/>
      <c r="B13" s="36" t="s">
        <v>28</v>
      </c>
      <c r="C13" s="37"/>
      <c r="D13" s="37"/>
      <c r="E13" s="38"/>
      <c r="F13" s="39" t="n">
        <v>40</v>
      </c>
      <c r="G13" s="39" t="n">
        <v>1595</v>
      </c>
      <c r="H13" s="40" t="n">
        <v>5.6</v>
      </c>
      <c r="I13" s="39" t="n">
        <v>1656</v>
      </c>
      <c r="J13" s="40" t="n">
        <v>8.4</v>
      </c>
      <c r="K13" s="41"/>
      <c r="L13" s="36" t="s">
        <v>29</v>
      </c>
      <c r="M13" s="37"/>
    </row>
    <row r="14" s="42" customFormat="true" ht="19.5" hidden="false" customHeight="true" outlineLevel="0" collapsed="false">
      <c r="A14" s="30"/>
      <c r="B14" s="36" t="s">
        <v>30</v>
      </c>
      <c r="C14" s="37"/>
      <c r="D14" s="37"/>
      <c r="E14" s="38"/>
      <c r="F14" s="39" t="n">
        <v>43</v>
      </c>
      <c r="G14" s="39" t="n">
        <v>3976</v>
      </c>
      <c r="H14" s="40" t="n">
        <v>13.9</v>
      </c>
      <c r="I14" s="39" t="n">
        <v>3620</v>
      </c>
      <c r="J14" s="40" t="n">
        <v>20.2</v>
      </c>
      <c r="K14" s="41"/>
      <c r="L14" s="36" t="s">
        <v>31</v>
      </c>
      <c r="M14" s="37"/>
    </row>
    <row r="15" s="42" customFormat="true" ht="19.5" hidden="false" customHeight="true" outlineLevel="0" collapsed="false">
      <c r="A15" s="30"/>
      <c r="B15" s="43" t="s">
        <v>32</v>
      </c>
      <c r="C15" s="37"/>
      <c r="D15" s="37"/>
      <c r="E15" s="38"/>
      <c r="F15" s="39" t="n">
        <v>10</v>
      </c>
      <c r="G15" s="39" t="n">
        <v>3661</v>
      </c>
      <c r="H15" s="40" t="n">
        <v>12.8</v>
      </c>
      <c r="I15" s="39" t="n">
        <v>3661</v>
      </c>
      <c r="J15" s="40" t="n">
        <v>19.6</v>
      </c>
      <c r="K15" s="41"/>
      <c r="L15" s="36" t="s">
        <v>33</v>
      </c>
      <c r="M15" s="37"/>
    </row>
    <row r="16" s="35" customFormat="true" ht="19.5" hidden="false" customHeight="true" outlineLevel="0" collapsed="false">
      <c r="A16" s="31" t="s">
        <v>10</v>
      </c>
      <c r="B16" s="31"/>
      <c r="C16" s="31"/>
      <c r="D16" s="31"/>
      <c r="E16" s="32"/>
      <c r="F16" s="33"/>
      <c r="G16" s="33"/>
      <c r="H16" s="33"/>
      <c r="I16" s="33"/>
      <c r="J16" s="33"/>
      <c r="K16" s="34" t="s">
        <v>14</v>
      </c>
      <c r="L16" s="31"/>
      <c r="M16" s="31"/>
    </row>
    <row r="17" s="42" customFormat="true" ht="19.5" hidden="false" customHeight="true" outlineLevel="0" collapsed="false">
      <c r="A17" s="30"/>
      <c r="B17" s="44" t="s">
        <v>34</v>
      </c>
      <c r="C17" s="44"/>
      <c r="D17" s="30"/>
      <c r="E17" s="45"/>
      <c r="F17" s="46" t="n">
        <v>1126</v>
      </c>
      <c r="G17" s="46" t="n">
        <v>11506</v>
      </c>
      <c r="H17" s="47" t="n">
        <v>40.1</v>
      </c>
      <c r="I17" s="46" t="n">
        <v>9534</v>
      </c>
      <c r="J17" s="47" t="n">
        <v>51</v>
      </c>
      <c r="K17" s="48"/>
      <c r="L17" s="49" t="s">
        <v>35</v>
      </c>
      <c r="M17" s="44"/>
    </row>
    <row r="18" s="42" customFormat="true" ht="19.5" hidden="false" customHeight="true" outlineLevel="0" collapsed="false">
      <c r="A18" s="30"/>
      <c r="B18" s="44" t="s">
        <v>36</v>
      </c>
      <c r="C18" s="44"/>
      <c r="D18" s="30"/>
      <c r="E18" s="45"/>
      <c r="F18" s="46" t="n">
        <v>6</v>
      </c>
      <c r="G18" s="46" t="n">
        <v>49</v>
      </c>
      <c r="H18" s="47" t="n">
        <v>0.2</v>
      </c>
      <c r="I18" s="46" t="n">
        <v>43</v>
      </c>
      <c r="J18" s="47" t="n">
        <v>2</v>
      </c>
      <c r="K18" s="48"/>
      <c r="L18" s="49" t="s">
        <v>37</v>
      </c>
      <c r="M18" s="44"/>
    </row>
    <row r="19" s="42" customFormat="true" ht="19.5" hidden="false" customHeight="true" outlineLevel="0" collapsed="false">
      <c r="A19" s="30"/>
      <c r="B19" s="44" t="s">
        <v>38</v>
      </c>
      <c r="C19" s="44"/>
      <c r="D19" s="30"/>
      <c r="E19" s="45"/>
      <c r="F19" s="46" t="n">
        <v>50</v>
      </c>
      <c r="G19" s="46" t="n">
        <v>712</v>
      </c>
      <c r="H19" s="47" t="n">
        <v>2.5</v>
      </c>
      <c r="I19" s="46" t="n">
        <v>640</v>
      </c>
      <c r="J19" s="47" t="n">
        <v>3.4</v>
      </c>
      <c r="K19" s="48"/>
      <c r="L19" s="49" t="s">
        <v>39</v>
      </c>
      <c r="M19" s="44"/>
    </row>
    <row r="20" s="42" customFormat="true" ht="19.5" hidden="false" customHeight="true" outlineLevel="0" collapsed="false">
      <c r="A20" s="30"/>
      <c r="B20" s="44" t="s">
        <v>40</v>
      </c>
      <c r="C20" s="44"/>
      <c r="D20" s="30"/>
      <c r="E20" s="45"/>
      <c r="F20" s="50"/>
      <c r="G20" s="50"/>
      <c r="H20" s="50"/>
      <c r="I20" s="50"/>
      <c r="J20" s="50"/>
      <c r="K20" s="48"/>
      <c r="L20" s="49" t="s">
        <v>41</v>
      </c>
      <c r="M20" s="44"/>
    </row>
    <row r="21" s="42" customFormat="true" ht="19.5" hidden="false" customHeight="true" outlineLevel="0" collapsed="false">
      <c r="A21" s="30"/>
      <c r="B21" s="44"/>
      <c r="C21" s="44" t="s">
        <v>42</v>
      </c>
      <c r="D21" s="30"/>
      <c r="E21" s="45"/>
      <c r="F21" s="46" t="n">
        <v>409</v>
      </c>
      <c r="G21" s="46" t="n">
        <v>1792</v>
      </c>
      <c r="H21" s="47" t="n">
        <v>6.2</v>
      </c>
      <c r="I21" s="46" t="n">
        <v>1204</v>
      </c>
      <c r="J21" s="47" t="n">
        <v>6.4</v>
      </c>
      <c r="K21" s="48"/>
      <c r="L21" s="30"/>
      <c r="M21" s="30" t="s">
        <v>43</v>
      </c>
    </row>
    <row r="22" s="42" customFormat="true" ht="19.5" hidden="false" customHeight="true" outlineLevel="0" collapsed="false">
      <c r="A22" s="30"/>
      <c r="B22" s="44" t="s">
        <v>44</v>
      </c>
      <c r="C22" s="44"/>
      <c r="D22" s="30"/>
      <c r="E22" s="45"/>
      <c r="F22" s="46" t="n">
        <v>279</v>
      </c>
      <c r="G22" s="46" t="n">
        <v>1693</v>
      </c>
      <c r="H22" s="47" t="n">
        <v>5.9</v>
      </c>
      <c r="I22" s="46" t="n">
        <v>1212</v>
      </c>
      <c r="J22" s="47" t="n">
        <v>6.5</v>
      </c>
      <c r="K22" s="48"/>
      <c r="L22" s="49" t="s">
        <v>45</v>
      </c>
      <c r="M22" s="30"/>
    </row>
    <row r="23" s="42" customFormat="true" ht="19.5" hidden="false" customHeight="true" outlineLevel="0" collapsed="false">
      <c r="A23" s="30"/>
      <c r="B23" s="44" t="s">
        <v>46</v>
      </c>
      <c r="C23" s="44"/>
      <c r="D23" s="30"/>
      <c r="E23" s="45"/>
      <c r="F23" s="46" t="n">
        <v>2154</v>
      </c>
      <c r="G23" s="46" t="n">
        <v>6392</v>
      </c>
      <c r="H23" s="47" t="n">
        <v>22.3</v>
      </c>
      <c r="I23" s="46" t="n">
        <v>3069</v>
      </c>
      <c r="J23" s="47" t="n">
        <v>16.4</v>
      </c>
      <c r="K23" s="48"/>
      <c r="L23" s="49" t="s">
        <v>47</v>
      </c>
      <c r="M23" s="30"/>
    </row>
    <row r="24" s="42" customFormat="true" ht="19.5" hidden="false" customHeight="true" outlineLevel="0" collapsed="false">
      <c r="A24" s="30"/>
      <c r="B24" s="44" t="s">
        <v>48</v>
      </c>
      <c r="C24" s="44"/>
      <c r="D24" s="30"/>
      <c r="E24" s="45"/>
      <c r="F24" s="46" t="n">
        <v>57</v>
      </c>
      <c r="G24" s="46" t="n">
        <v>297</v>
      </c>
      <c r="H24" s="47" t="n">
        <v>1</v>
      </c>
      <c r="I24" s="46" t="n">
        <v>231</v>
      </c>
      <c r="J24" s="47" t="n">
        <v>1.2</v>
      </c>
      <c r="K24" s="48"/>
      <c r="L24" s="49" t="s">
        <v>49</v>
      </c>
      <c r="M24" s="30"/>
    </row>
    <row r="25" s="42" customFormat="true" ht="19.5" hidden="false" customHeight="true" outlineLevel="0" collapsed="false">
      <c r="A25" s="30"/>
      <c r="B25" s="44" t="s">
        <v>50</v>
      </c>
      <c r="C25" s="44"/>
      <c r="D25" s="30"/>
      <c r="E25" s="45"/>
      <c r="F25" s="46" t="n">
        <v>294</v>
      </c>
      <c r="G25" s="46" t="n">
        <v>1340</v>
      </c>
      <c r="H25" s="51" t="n">
        <v>4.7</v>
      </c>
      <c r="I25" s="52" t="n">
        <v>820</v>
      </c>
      <c r="J25" s="51" t="n">
        <v>4.4</v>
      </c>
      <c r="K25" s="48"/>
      <c r="L25" s="49" t="s">
        <v>51</v>
      </c>
      <c r="M25" s="30"/>
    </row>
    <row r="26" s="42" customFormat="true" ht="19.5" hidden="false" customHeight="true" outlineLevel="0" collapsed="false">
      <c r="A26" s="30"/>
      <c r="B26" s="44" t="s">
        <v>52</v>
      </c>
      <c r="C26" s="44"/>
      <c r="D26" s="30"/>
      <c r="E26" s="45"/>
      <c r="F26" s="46" t="n">
        <v>1047</v>
      </c>
      <c r="G26" s="46" t="n">
        <v>3099</v>
      </c>
      <c r="H26" s="47" t="n">
        <v>10.8</v>
      </c>
      <c r="I26" s="46" t="n">
        <v>1226</v>
      </c>
      <c r="J26" s="47" t="n">
        <v>6.6</v>
      </c>
      <c r="K26" s="48"/>
      <c r="L26" s="49" t="s">
        <v>53</v>
      </c>
      <c r="M26" s="30"/>
    </row>
    <row r="27" s="42" customFormat="true" ht="19.5" hidden="false" customHeight="true" outlineLevel="0" collapsed="false">
      <c r="A27" s="30"/>
      <c r="B27" s="44" t="s">
        <v>54</v>
      </c>
      <c r="C27" s="44"/>
      <c r="D27" s="30"/>
      <c r="E27" s="45"/>
      <c r="F27" s="46" t="n">
        <v>13</v>
      </c>
      <c r="G27" s="46" t="n">
        <v>47</v>
      </c>
      <c r="H27" s="47" t="n">
        <v>0.2</v>
      </c>
      <c r="I27" s="46" t="n">
        <v>29</v>
      </c>
      <c r="J27" s="47" t="n">
        <v>0.2</v>
      </c>
      <c r="K27" s="48"/>
      <c r="L27" s="49" t="s">
        <v>55</v>
      </c>
      <c r="M27" s="30"/>
    </row>
    <row r="28" s="42" customFormat="true" ht="19.5" hidden="false" customHeight="true" outlineLevel="0" collapsed="false">
      <c r="A28" s="30"/>
      <c r="B28" s="44" t="s">
        <v>56</v>
      </c>
      <c r="C28" s="44"/>
      <c r="D28" s="30"/>
      <c r="E28" s="45"/>
      <c r="F28" s="46" t="n">
        <v>234</v>
      </c>
      <c r="G28" s="46" t="n">
        <v>393</v>
      </c>
      <c r="H28" s="47" t="n">
        <v>1.4</v>
      </c>
      <c r="I28" s="46" t="n">
        <v>99</v>
      </c>
      <c r="J28" s="47" t="n">
        <v>0.5</v>
      </c>
      <c r="K28" s="48"/>
      <c r="L28" s="49" t="s">
        <v>57</v>
      </c>
      <c r="M28" s="30"/>
    </row>
    <row r="29" s="42" customFormat="true" ht="19.5" hidden="false" customHeight="true" outlineLevel="0" collapsed="false">
      <c r="A29" s="30"/>
      <c r="B29" s="44" t="s">
        <v>58</v>
      </c>
      <c r="C29" s="44"/>
      <c r="D29" s="30"/>
      <c r="E29" s="45"/>
      <c r="F29" s="46" t="n">
        <v>40</v>
      </c>
      <c r="G29" s="46" t="n">
        <v>94</v>
      </c>
      <c r="H29" s="47" t="n">
        <v>0.3</v>
      </c>
      <c r="I29" s="46" t="n">
        <v>39</v>
      </c>
      <c r="J29" s="47" t="n">
        <v>0.2</v>
      </c>
      <c r="K29" s="48"/>
      <c r="L29" s="49" t="s">
        <v>59</v>
      </c>
      <c r="M29" s="30"/>
    </row>
    <row r="30" s="42" customFormat="true" ht="19.5" hidden="false" customHeight="true" outlineLevel="0" collapsed="false">
      <c r="A30" s="30"/>
      <c r="B30" s="44" t="s">
        <v>60</v>
      </c>
      <c r="C30" s="44"/>
      <c r="D30" s="30"/>
      <c r="E30" s="45"/>
      <c r="F30" s="46" t="n">
        <v>56</v>
      </c>
      <c r="G30" s="46" t="n">
        <v>260</v>
      </c>
      <c r="H30" s="47" t="n">
        <v>0.9</v>
      </c>
      <c r="I30" s="46" t="n">
        <v>181</v>
      </c>
      <c r="J30" s="47" t="n">
        <v>1</v>
      </c>
      <c r="K30" s="48"/>
      <c r="L30" s="49" t="s">
        <v>61</v>
      </c>
      <c r="M30" s="30"/>
    </row>
    <row r="31" s="42" customFormat="true" ht="19.5" hidden="false" customHeight="true" outlineLevel="0" collapsed="false">
      <c r="A31" s="30"/>
      <c r="B31" s="44" t="s">
        <v>62</v>
      </c>
      <c r="C31" s="44"/>
      <c r="D31" s="30"/>
      <c r="E31" s="45"/>
      <c r="F31" s="46" t="n">
        <v>49</v>
      </c>
      <c r="G31" s="46" t="n">
        <v>134</v>
      </c>
      <c r="H31" s="47" t="n">
        <v>0.5</v>
      </c>
      <c r="I31" s="46" t="n">
        <v>61</v>
      </c>
      <c r="J31" s="47" t="n">
        <v>0.3</v>
      </c>
      <c r="K31" s="48"/>
      <c r="L31" s="49" t="s">
        <v>63</v>
      </c>
      <c r="M31" s="30"/>
    </row>
    <row r="32" s="42" customFormat="true" ht="19.5" hidden="false" customHeight="true" outlineLevel="0" collapsed="false">
      <c r="A32" s="30"/>
      <c r="B32" s="44" t="s">
        <v>64</v>
      </c>
      <c r="C32" s="44"/>
      <c r="D32" s="30"/>
      <c r="E32" s="45"/>
      <c r="F32" s="46" t="n">
        <v>483</v>
      </c>
      <c r="G32" s="46" t="n">
        <v>706</v>
      </c>
      <c r="H32" s="47" t="n">
        <v>2.5</v>
      </c>
      <c r="I32" s="46" t="n">
        <v>146</v>
      </c>
      <c r="J32" s="47" t="n">
        <v>0.8</v>
      </c>
      <c r="K32" s="48"/>
      <c r="L32" s="49" t="s">
        <v>65</v>
      </c>
      <c r="M32" s="30"/>
    </row>
    <row r="33" s="42" customFormat="true" ht="19.5" hidden="false" customHeight="true" outlineLevel="0" collapsed="false">
      <c r="A33" s="30"/>
      <c r="B33" s="44" t="s">
        <v>66</v>
      </c>
      <c r="C33" s="44"/>
      <c r="D33" s="30"/>
      <c r="E33" s="45"/>
      <c r="F33" s="46" t="n">
        <v>1</v>
      </c>
      <c r="G33" s="46" t="n">
        <v>158</v>
      </c>
      <c r="H33" s="47" t="n">
        <v>0.5</v>
      </c>
      <c r="I33" s="46" t="n">
        <v>158</v>
      </c>
      <c r="J33" s="47" t="n">
        <v>0.9</v>
      </c>
      <c r="K33" s="48"/>
      <c r="L33" s="53" t="s">
        <v>67</v>
      </c>
      <c r="M33" s="30"/>
    </row>
    <row r="34" customFormat="false" ht="2.25" hidden="false" customHeight="true" outlineLevel="0" collapsed="false">
      <c r="A34" s="24"/>
      <c r="B34" s="24"/>
      <c r="C34" s="24"/>
      <c r="D34" s="24"/>
      <c r="E34" s="54"/>
      <c r="F34" s="55"/>
      <c r="G34" s="55"/>
      <c r="H34" s="55"/>
      <c r="I34" s="55"/>
      <c r="J34" s="55"/>
      <c r="K34" s="55"/>
      <c r="L34" s="24"/>
      <c r="M34" s="24"/>
    </row>
    <row r="35" customFormat="false" ht="8.25" hidden="false" customHeight="true" outlineLevel="0" collapsed="false"/>
    <row r="36" s="13" customFormat="true" ht="13.5" hidden="false" customHeight="true" outlineLevel="0" collapsed="false">
      <c r="A36" s="14"/>
      <c r="B36" s="56" t="s">
        <v>68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</row>
    <row r="37" s="13" customFormat="true" ht="13.5" hidden="false" customHeight="true" outlineLevel="0" collapsed="false">
      <c r="A37" s="14"/>
      <c r="B37" s="14" t="s">
        <v>69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</row>
  </sheetData>
  <mergeCells count="10">
    <mergeCell ref="G4:H4"/>
    <mergeCell ref="I4:J4"/>
    <mergeCell ref="A5:E5"/>
    <mergeCell ref="G5:H5"/>
    <mergeCell ref="I5:J5"/>
    <mergeCell ref="K5:M5"/>
    <mergeCell ref="A6:E6"/>
    <mergeCell ref="L6:M6"/>
    <mergeCell ref="A8:E8"/>
    <mergeCell ref="K8:M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N18" activeCellId="0" sqref="N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6.85"/>
    <col collapsed="false" customWidth="true" hidden="false" outlineLevel="0" max="4" min="4" style="1" width="10.28"/>
    <col collapsed="false" customWidth="true" hidden="false" outlineLevel="0" max="10" min="5" style="1" width="11.28"/>
    <col collapsed="false" customWidth="true" hidden="false" outlineLevel="0" max="14" min="11" style="1" width="11.85"/>
    <col collapsed="false" customWidth="true" hidden="false" outlineLevel="0" max="15" min="15" style="2" width="2.28"/>
    <col collapsed="false" customWidth="true" hidden="false" outlineLevel="0" max="16" min="16" style="2" width="8.28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2</v>
      </c>
      <c r="D1" s="4" t="s">
        <v>70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3" t="s">
        <v>2</v>
      </c>
      <c r="C2" s="5" t="n">
        <v>12.2</v>
      </c>
      <c r="D2" s="3" t="s">
        <v>71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61" customFormat="true" ht="17.25" hidden="false" customHeight="true" outlineLevel="0" collapsed="false">
      <c r="A4" s="57" t="s">
        <v>72</v>
      </c>
      <c r="B4" s="57"/>
      <c r="C4" s="57"/>
      <c r="D4" s="57"/>
      <c r="E4" s="58"/>
      <c r="F4" s="59"/>
      <c r="G4" s="58"/>
      <c r="H4" s="59"/>
      <c r="I4" s="58"/>
      <c r="J4" s="59"/>
      <c r="K4" s="60" t="s">
        <v>73</v>
      </c>
      <c r="L4" s="60"/>
      <c r="M4" s="60"/>
      <c r="N4" s="60"/>
      <c r="O4" s="42"/>
    </row>
    <row r="5" s="61" customFormat="true" ht="21" hidden="false" customHeight="true" outlineLevel="0" collapsed="false">
      <c r="A5" s="57"/>
      <c r="B5" s="57"/>
      <c r="C5" s="57"/>
      <c r="D5" s="57"/>
      <c r="E5" s="62" t="s">
        <v>74</v>
      </c>
      <c r="F5" s="62"/>
      <c r="G5" s="62" t="s">
        <v>75</v>
      </c>
      <c r="H5" s="62"/>
      <c r="I5" s="62" t="s">
        <v>76</v>
      </c>
      <c r="J5" s="62"/>
      <c r="K5" s="63" t="s">
        <v>77</v>
      </c>
      <c r="L5" s="63"/>
      <c r="M5" s="63"/>
      <c r="N5" s="63"/>
      <c r="O5" s="42"/>
    </row>
    <row r="6" s="61" customFormat="true" ht="21" hidden="false" customHeight="true" outlineLevel="0" collapsed="false">
      <c r="A6" s="57"/>
      <c r="B6" s="57"/>
      <c r="C6" s="57"/>
      <c r="D6" s="57"/>
      <c r="E6" s="64" t="s">
        <v>78</v>
      </c>
      <c r="F6" s="64"/>
      <c r="G6" s="65" t="s">
        <v>79</v>
      </c>
      <c r="H6" s="65"/>
      <c r="I6" s="65" t="s">
        <v>80</v>
      </c>
      <c r="J6" s="65"/>
      <c r="K6" s="66" t="s">
        <v>81</v>
      </c>
      <c r="L6" s="66"/>
      <c r="M6" s="67" t="s">
        <v>82</v>
      </c>
      <c r="N6" s="67"/>
      <c r="O6" s="42"/>
    </row>
    <row r="7" s="61" customFormat="true" ht="20.25" hidden="false" customHeight="true" outlineLevel="0" collapsed="false">
      <c r="A7" s="57"/>
      <c r="B7" s="57"/>
      <c r="C7" s="57"/>
      <c r="D7" s="57"/>
      <c r="E7" s="68" t="s">
        <v>83</v>
      </c>
      <c r="F7" s="68" t="s">
        <v>5</v>
      </c>
      <c r="G7" s="68" t="s">
        <v>83</v>
      </c>
      <c r="H7" s="68" t="s">
        <v>5</v>
      </c>
      <c r="I7" s="68" t="s">
        <v>83</v>
      </c>
      <c r="J7" s="68" t="s">
        <v>5</v>
      </c>
      <c r="K7" s="68" t="s">
        <v>83</v>
      </c>
      <c r="L7" s="68" t="s">
        <v>5</v>
      </c>
      <c r="M7" s="68" t="s">
        <v>83</v>
      </c>
      <c r="N7" s="69" t="s">
        <v>5</v>
      </c>
      <c r="O7" s="42"/>
    </row>
    <row r="8" s="61" customFormat="true" ht="20.25" hidden="false" customHeight="true" outlineLevel="0" collapsed="false">
      <c r="A8" s="57"/>
      <c r="B8" s="57"/>
      <c r="C8" s="57"/>
      <c r="D8" s="57"/>
      <c r="E8" s="70" t="s">
        <v>84</v>
      </c>
      <c r="F8" s="70" t="s">
        <v>85</v>
      </c>
      <c r="G8" s="70" t="s">
        <v>84</v>
      </c>
      <c r="H8" s="70" t="s">
        <v>85</v>
      </c>
      <c r="I8" s="70" t="s">
        <v>84</v>
      </c>
      <c r="J8" s="70" t="s">
        <v>85</v>
      </c>
      <c r="K8" s="70" t="s">
        <v>84</v>
      </c>
      <c r="L8" s="70" t="s">
        <v>85</v>
      </c>
      <c r="M8" s="70" t="s">
        <v>84</v>
      </c>
      <c r="N8" s="63" t="s">
        <v>85</v>
      </c>
      <c r="O8" s="42"/>
    </row>
    <row r="9" s="61" customFormat="true" ht="9" hidden="false" customHeight="true" outlineLevel="0" collapsed="false">
      <c r="A9" s="71"/>
      <c r="B9" s="71"/>
      <c r="C9" s="71"/>
      <c r="D9" s="72"/>
      <c r="E9" s="73"/>
      <c r="F9" s="73"/>
      <c r="G9" s="73"/>
      <c r="H9" s="73"/>
      <c r="I9" s="73"/>
      <c r="J9" s="73"/>
      <c r="K9" s="73"/>
      <c r="L9" s="18"/>
      <c r="M9" s="18"/>
      <c r="N9" s="74"/>
      <c r="O9" s="42"/>
    </row>
    <row r="10" s="35" customFormat="true" ht="25.5" hidden="false" customHeight="true" outlineLevel="0" collapsed="false">
      <c r="A10" s="75" t="s">
        <v>86</v>
      </c>
      <c r="B10" s="75"/>
      <c r="C10" s="75"/>
      <c r="D10" s="75"/>
      <c r="E10" s="76" t="n">
        <v>1734</v>
      </c>
      <c r="F10" s="76" t="n">
        <v>19059</v>
      </c>
      <c r="G10" s="76" t="n">
        <v>1848</v>
      </c>
      <c r="H10" s="76" t="n">
        <v>20488</v>
      </c>
      <c r="I10" s="76" t="n">
        <v>2045</v>
      </c>
      <c r="J10" s="76" t="n">
        <v>23030</v>
      </c>
      <c r="K10" s="77" t="n">
        <v>6.6</v>
      </c>
      <c r="L10" s="77" t="n">
        <v>7.5</v>
      </c>
      <c r="M10" s="77" t="n">
        <v>10.7</v>
      </c>
      <c r="N10" s="78" t="n">
        <v>12.4</v>
      </c>
    </row>
    <row r="11" s="83" customFormat="true" ht="30.75" hidden="false" customHeight="true" outlineLevel="0" collapsed="false">
      <c r="A11" s="79" t="s">
        <v>87</v>
      </c>
      <c r="B11" s="79"/>
      <c r="C11" s="79"/>
      <c r="D11" s="79"/>
      <c r="E11" s="80" t="n">
        <v>895</v>
      </c>
      <c r="F11" s="81" t="n">
        <v>1897</v>
      </c>
      <c r="G11" s="80" t="n">
        <v>924</v>
      </c>
      <c r="H11" s="81" t="n">
        <v>1961</v>
      </c>
      <c r="I11" s="80" t="n">
        <v>993</v>
      </c>
      <c r="J11" s="81" t="n">
        <v>2120</v>
      </c>
      <c r="K11" s="80" t="n">
        <v>3.2</v>
      </c>
      <c r="L11" s="80" t="n">
        <v>3.4</v>
      </c>
      <c r="M11" s="80" t="n">
        <v>7.5</v>
      </c>
      <c r="N11" s="82" t="n">
        <v>8.1</v>
      </c>
    </row>
    <row r="12" s="83" customFormat="true" ht="30.75" hidden="false" customHeight="true" outlineLevel="0" collapsed="false">
      <c r="A12" s="84" t="s">
        <v>88</v>
      </c>
      <c r="B12" s="84"/>
      <c r="C12" s="84"/>
      <c r="D12" s="84"/>
      <c r="E12" s="80" t="n">
        <v>436</v>
      </c>
      <c r="F12" s="81" t="n">
        <v>2963</v>
      </c>
      <c r="G12" s="80" t="n">
        <v>483</v>
      </c>
      <c r="H12" s="81" t="n">
        <v>3274</v>
      </c>
      <c r="I12" s="80" t="n">
        <v>531</v>
      </c>
      <c r="J12" s="81" t="n">
        <v>3596</v>
      </c>
      <c r="K12" s="80" t="n">
        <v>10.8</v>
      </c>
      <c r="L12" s="80" t="n">
        <v>10.5</v>
      </c>
      <c r="M12" s="80" t="n">
        <v>9.9</v>
      </c>
      <c r="N12" s="82" t="n">
        <v>9.8</v>
      </c>
    </row>
    <row r="13" s="36" customFormat="true" ht="30.75" hidden="false" customHeight="true" outlineLevel="0" collapsed="false">
      <c r="A13" s="84" t="s">
        <v>89</v>
      </c>
      <c r="B13" s="84"/>
      <c r="C13" s="84"/>
      <c r="D13" s="84"/>
      <c r="E13" s="80" t="n">
        <v>208</v>
      </c>
      <c r="F13" s="81" t="n">
        <v>2827</v>
      </c>
      <c r="G13" s="80" t="n">
        <v>237</v>
      </c>
      <c r="H13" s="81" t="n">
        <v>3336</v>
      </c>
      <c r="I13" s="80" t="n">
        <v>305</v>
      </c>
      <c r="J13" s="81" t="n">
        <v>4300</v>
      </c>
      <c r="K13" s="80" t="n">
        <v>13.9</v>
      </c>
      <c r="L13" s="80" t="n">
        <v>18</v>
      </c>
      <c r="M13" s="80" t="n">
        <v>28.7</v>
      </c>
      <c r="N13" s="82" t="n">
        <v>28.9</v>
      </c>
    </row>
    <row r="14" s="36" customFormat="true" ht="30.75" hidden="false" customHeight="true" outlineLevel="0" collapsed="false">
      <c r="A14" s="84" t="s">
        <v>90</v>
      </c>
      <c r="B14" s="84"/>
      <c r="C14" s="84"/>
      <c r="D14" s="84"/>
      <c r="E14" s="80" t="n">
        <v>145</v>
      </c>
      <c r="F14" s="81" t="n">
        <v>4392</v>
      </c>
      <c r="G14" s="80" t="n">
        <v>155</v>
      </c>
      <c r="H14" s="81" t="n">
        <v>4629</v>
      </c>
      <c r="I14" s="80" t="n">
        <v>164</v>
      </c>
      <c r="J14" s="81" t="n">
        <v>4842</v>
      </c>
      <c r="K14" s="80" t="n">
        <v>6.9</v>
      </c>
      <c r="L14" s="80" t="n">
        <v>5.4</v>
      </c>
      <c r="M14" s="80" t="n">
        <v>5.8</v>
      </c>
      <c r="N14" s="82" t="n">
        <v>4.6</v>
      </c>
    </row>
    <row r="15" s="36" customFormat="true" ht="30.75" hidden="false" customHeight="true" outlineLevel="0" collapsed="false">
      <c r="A15" s="84" t="s">
        <v>91</v>
      </c>
      <c r="B15" s="84"/>
      <c r="C15" s="84"/>
      <c r="D15" s="84"/>
      <c r="E15" s="80" t="n">
        <v>29</v>
      </c>
      <c r="F15" s="81" t="n">
        <v>2024</v>
      </c>
      <c r="G15" s="80" t="n">
        <v>26</v>
      </c>
      <c r="H15" s="81" t="n">
        <v>1940</v>
      </c>
      <c r="I15" s="80" t="n">
        <v>25</v>
      </c>
      <c r="J15" s="81" t="n">
        <v>1905</v>
      </c>
      <c r="K15" s="80" t="n">
        <v>-10.3</v>
      </c>
      <c r="L15" s="80" t="n">
        <v>-4.2</v>
      </c>
      <c r="M15" s="80" t="n">
        <v>-3.8</v>
      </c>
      <c r="N15" s="82" t="n">
        <v>-1.8</v>
      </c>
    </row>
    <row r="16" s="36" customFormat="true" ht="30.75" hidden="false" customHeight="true" outlineLevel="0" collapsed="false">
      <c r="A16" s="84" t="s">
        <v>92</v>
      </c>
      <c r="B16" s="84"/>
      <c r="C16" s="84"/>
      <c r="D16" s="84"/>
      <c r="E16" s="80" t="n">
        <v>18</v>
      </c>
      <c r="F16" s="81" t="n">
        <v>3136</v>
      </c>
      <c r="G16" s="80" t="n">
        <v>18</v>
      </c>
      <c r="H16" s="81" t="n">
        <v>3158</v>
      </c>
      <c r="I16" s="80" t="n">
        <v>21</v>
      </c>
      <c r="J16" s="81" t="n">
        <v>3405</v>
      </c>
      <c r="K16" s="80" t="n">
        <v>0</v>
      </c>
      <c r="L16" s="80" t="n">
        <v>0.7</v>
      </c>
      <c r="M16" s="80" t="n">
        <v>16.7</v>
      </c>
      <c r="N16" s="82" t="n">
        <v>7.8</v>
      </c>
    </row>
    <row r="17" s="36" customFormat="true" ht="30.75" hidden="false" customHeight="true" outlineLevel="0" collapsed="false">
      <c r="A17" s="84" t="s">
        <v>93</v>
      </c>
      <c r="B17" s="84"/>
      <c r="C17" s="84"/>
      <c r="D17" s="84"/>
      <c r="E17" s="80" t="n">
        <v>1</v>
      </c>
      <c r="F17" s="80" t="n">
        <v>382</v>
      </c>
      <c r="G17" s="80" t="n">
        <v>4</v>
      </c>
      <c r="H17" s="81" t="n">
        <v>1515</v>
      </c>
      <c r="I17" s="80" t="n">
        <v>3</v>
      </c>
      <c r="J17" s="81" t="n">
        <v>1140</v>
      </c>
      <c r="K17" s="80" t="n">
        <v>300</v>
      </c>
      <c r="L17" s="80" t="n">
        <v>296.6</v>
      </c>
      <c r="M17" s="80" t="n">
        <v>-25</v>
      </c>
      <c r="N17" s="82" t="n">
        <v>-24.8</v>
      </c>
    </row>
    <row r="18" s="36" customFormat="true" ht="30.75" hidden="false" customHeight="true" outlineLevel="0" collapsed="false">
      <c r="A18" s="84" t="s">
        <v>94</v>
      </c>
      <c r="B18" s="84"/>
      <c r="C18" s="84"/>
      <c r="D18" s="84"/>
      <c r="E18" s="80" t="n">
        <v>2</v>
      </c>
      <c r="F18" s="81" t="n">
        <v>1438</v>
      </c>
      <c r="G18" s="80" t="n">
        <v>1</v>
      </c>
      <c r="H18" s="80" t="n">
        <v>675</v>
      </c>
      <c r="I18" s="80" t="n">
        <v>3</v>
      </c>
      <c r="J18" s="81" t="n">
        <v>1722</v>
      </c>
      <c r="K18" s="80" t="n">
        <v>-50</v>
      </c>
      <c r="L18" s="80" t="n">
        <v>-53.1</v>
      </c>
      <c r="M18" s="80" t="n">
        <v>200</v>
      </c>
      <c r="N18" s="82" t="n">
        <v>155.1</v>
      </c>
    </row>
    <row r="19" s="36" customFormat="true" ht="30.75" hidden="false" customHeight="true" outlineLevel="0" collapsed="false">
      <c r="A19" s="84" t="s">
        <v>95</v>
      </c>
      <c r="B19" s="84"/>
      <c r="C19" s="84"/>
      <c r="D19" s="84"/>
      <c r="E19" s="80" t="s">
        <v>96</v>
      </c>
      <c r="F19" s="80" t="s">
        <v>96</v>
      </c>
      <c r="G19" s="80" t="s">
        <v>96</v>
      </c>
      <c r="H19" s="80" t="s">
        <v>96</v>
      </c>
      <c r="I19" s="80" t="s">
        <v>96</v>
      </c>
      <c r="J19" s="80" t="s">
        <v>96</v>
      </c>
      <c r="K19" s="80" t="s">
        <v>96</v>
      </c>
      <c r="L19" s="80" t="s">
        <v>96</v>
      </c>
      <c r="M19" s="80" t="s">
        <v>96</v>
      </c>
      <c r="N19" s="82" t="s">
        <v>96</v>
      </c>
    </row>
    <row r="20" s="13" customFormat="true" ht="2.25" hidden="false" customHeight="true" outlineLevel="0" collapsed="false">
      <c r="A20" s="24"/>
      <c r="B20" s="85"/>
      <c r="C20" s="85"/>
      <c r="D20" s="85"/>
      <c r="E20" s="86"/>
      <c r="F20" s="86"/>
      <c r="G20" s="86"/>
      <c r="H20" s="86"/>
      <c r="I20" s="86"/>
      <c r="J20" s="86"/>
      <c r="K20" s="86"/>
      <c r="L20" s="55"/>
      <c r="M20" s="55"/>
      <c r="N20" s="55"/>
    </row>
    <row r="21" s="13" customFormat="true" ht="6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22" s="13" customFormat="true" ht="17.25" hidden="false" customHeight="false" outlineLevel="0" collapsed="false">
      <c r="A22" s="14"/>
      <c r="B22" s="56" t="s">
        <v>97</v>
      </c>
      <c r="C22" s="14"/>
      <c r="D22" s="14"/>
      <c r="E22" s="14"/>
      <c r="F22" s="14"/>
      <c r="G22" s="14"/>
      <c r="H22" s="14"/>
      <c r="I22" s="14"/>
      <c r="K22" s="14"/>
      <c r="L22" s="14"/>
      <c r="M22" s="14"/>
      <c r="N22" s="14"/>
    </row>
    <row r="23" s="13" customFormat="true" ht="17.25" hidden="false" customHeight="false" outlineLevel="0" collapsed="false">
      <c r="A23" s="14"/>
      <c r="B23" s="14" t="s">
        <v>98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</row>
  </sheetData>
  <mergeCells count="21">
    <mergeCell ref="A4:D8"/>
    <mergeCell ref="K4:N4"/>
    <mergeCell ref="E5:F5"/>
    <mergeCell ref="G5:H5"/>
    <mergeCell ref="I5:J5"/>
    <mergeCell ref="K5:N5"/>
    <mergeCell ref="E6:F6"/>
    <mergeCell ref="G6:H6"/>
    <mergeCell ref="I6:J6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7" colorId="64" zoomScale="98" zoomScaleNormal="98" zoomScalePageLayoutView="100" workbookViewId="0">
      <selection pane="topLeft" activeCell="N18" activeCellId="0" sqref="N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5.85"/>
    <col collapsed="false" customWidth="true" hidden="false" outlineLevel="0" max="3" min="3" style="1" width="6.99"/>
    <col collapsed="false" customWidth="true" hidden="false" outlineLevel="0" max="4" min="4" style="1" width="16.99"/>
    <col collapsed="false" customWidth="true" hidden="false" outlineLevel="0" max="5" min="5" style="1" width="15.71"/>
    <col collapsed="false" customWidth="true" hidden="false" outlineLevel="0" max="6" min="6" style="1" width="15.85"/>
    <col collapsed="false" customWidth="true" hidden="false" outlineLevel="0" max="7" min="7" style="1" width="16.28"/>
    <col collapsed="false" customWidth="true" hidden="false" outlineLevel="0" max="9" min="8" style="1" width="17.14"/>
    <col collapsed="false" customWidth="true" hidden="false" outlineLevel="0" max="10" min="10" style="1" width="1.42"/>
    <col collapsed="false" customWidth="true" hidden="false" outlineLevel="0" max="11" min="11" style="1" width="27.85"/>
    <col collapsed="false" customWidth="true" hidden="false" outlineLevel="0" max="12" min="12" style="2" width="2.28"/>
    <col collapsed="false" customWidth="true" hidden="false" outlineLevel="0" max="13" min="13" style="2" width="7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2.3</v>
      </c>
      <c r="D1" s="4" t="s">
        <v>99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2.3</v>
      </c>
      <c r="D2" s="3" t="s">
        <v>100</v>
      </c>
      <c r="E2" s="7"/>
      <c r="F2" s="7"/>
      <c r="G2" s="7"/>
      <c r="H2" s="7"/>
      <c r="I2" s="7"/>
      <c r="J2" s="7"/>
      <c r="K2" s="7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7.25" hidden="false" customHeight="true" outlineLevel="0" collapsed="false">
      <c r="A4" s="12"/>
      <c r="B4" s="12"/>
      <c r="C4" s="12"/>
      <c r="D4" s="12"/>
      <c r="E4" s="74"/>
      <c r="F4" s="87"/>
      <c r="G4" s="74"/>
      <c r="H4" s="88" t="s">
        <v>101</v>
      </c>
      <c r="I4" s="88"/>
      <c r="J4" s="89"/>
      <c r="K4" s="12"/>
      <c r="L4" s="13"/>
    </row>
    <row r="5" s="14" customFormat="true" ht="19.5" hidden="false" customHeight="true" outlineLevel="0" collapsed="false">
      <c r="A5" s="15" t="s">
        <v>102</v>
      </c>
      <c r="B5" s="15"/>
      <c r="C5" s="15"/>
      <c r="D5" s="15"/>
      <c r="E5" s="18" t="n">
        <v>2558</v>
      </c>
      <c r="F5" s="18" t="n">
        <v>2559</v>
      </c>
      <c r="G5" s="18" t="n">
        <v>2560</v>
      </c>
      <c r="H5" s="70" t="s">
        <v>77</v>
      </c>
      <c r="I5" s="70"/>
      <c r="J5" s="18" t="s">
        <v>103</v>
      </c>
      <c r="K5" s="18"/>
      <c r="L5" s="13"/>
    </row>
    <row r="6" s="14" customFormat="true" ht="15.75" hidden="false" customHeight="true" outlineLevel="0" collapsed="false">
      <c r="A6" s="15"/>
      <c r="B6" s="15"/>
      <c r="C6" s="15"/>
      <c r="D6" s="15"/>
      <c r="E6" s="18" t="s">
        <v>78</v>
      </c>
      <c r="F6" s="18" t="s">
        <v>79</v>
      </c>
      <c r="G6" s="18" t="s">
        <v>80</v>
      </c>
      <c r="H6" s="73" t="n">
        <v>2559</v>
      </c>
      <c r="I6" s="73" t="n">
        <v>2560</v>
      </c>
      <c r="J6" s="18"/>
      <c r="K6" s="18"/>
      <c r="L6" s="13"/>
    </row>
    <row r="7" s="14" customFormat="true" ht="15.75" hidden="false" customHeight="true" outlineLevel="0" collapsed="false">
      <c r="A7" s="24"/>
      <c r="B7" s="24"/>
      <c r="C7" s="24"/>
      <c r="D7" s="24"/>
      <c r="E7" s="63"/>
      <c r="F7" s="70"/>
      <c r="G7" s="63"/>
      <c r="H7" s="63" t="s">
        <v>79</v>
      </c>
      <c r="I7" s="63" t="s">
        <v>80</v>
      </c>
      <c r="J7" s="63"/>
      <c r="K7" s="24"/>
      <c r="L7" s="13"/>
    </row>
    <row r="8" s="13" customFormat="true" ht="15.75" hidden="false" customHeight="true" outlineLevel="0" collapsed="false">
      <c r="A8" s="75" t="s">
        <v>18</v>
      </c>
      <c r="B8" s="75"/>
      <c r="C8" s="75"/>
      <c r="D8" s="75"/>
      <c r="E8" s="90" t="n">
        <f aca="false">SUM(E9:E29)</f>
        <v>284</v>
      </c>
      <c r="F8" s="90" t="n">
        <f aca="false">SUM(F9:F29)</f>
        <v>306</v>
      </c>
      <c r="G8" s="90" t="n">
        <f aca="false">SUM(G9:G29)</f>
        <v>320</v>
      </c>
      <c r="H8" s="91" t="n">
        <f aca="false">((F8-E8)*100)/E8</f>
        <v>7.74647887323944</v>
      </c>
      <c r="I8" s="91" t="n">
        <f aca="false">((G8-F8)*100)/F8</f>
        <v>4.57516339869281</v>
      </c>
      <c r="J8" s="41"/>
      <c r="K8" s="92" t="s">
        <v>19</v>
      </c>
    </row>
    <row r="9" s="96" customFormat="true" ht="15.75" hidden="false" customHeight="true" outlineLevel="0" collapsed="false">
      <c r="A9" s="31"/>
      <c r="B9" s="93" t="s">
        <v>104</v>
      </c>
      <c r="C9" s="31"/>
      <c r="D9" s="32"/>
      <c r="E9" s="94" t="n">
        <v>4</v>
      </c>
      <c r="F9" s="94" t="n">
        <v>6</v>
      </c>
      <c r="G9" s="94" t="n">
        <v>9</v>
      </c>
      <c r="H9" s="95" t="n">
        <f aca="false">((F9-E9)*100)/E9</f>
        <v>50</v>
      </c>
      <c r="I9" s="95" t="n">
        <f aca="false">((G9-F9)*100)/F9</f>
        <v>50</v>
      </c>
      <c r="J9" s="48"/>
      <c r="K9" s="30" t="s">
        <v>105</v>
      </c>
    </row>
    <row r="10" s="96" customFormat="true" ht="15.75" hidden="false" customHeight="true" outlineLevel="0" collapsed="false">
      <c r="A10" s="30"/>
      <c r="B10" s="93" t="s">
        <v>106</v>
      </c>
      <c r="C10" s="30"/>
      <c r="D10" s="45"/>
      <c r="E10" s="94" t="n">
        <v>86</v>
      </c>
      <c r="F10" s="94" t="n">
        <v>95</v>
      </c>
      <c r="G10" s="94" t="n">
        <v>111</v>
      </c>
      <c r="H10" s="95" t="n">
        <f aca="false">((F10-E10)*100)/E10</f>
        <v>10.4651162790698</v>
      </c>
      <c r="I10" s="95" t="n">
        <f aca="false">((G10-F10)*100)/F10</f>
        <v>16.8421052631579</v>
      </c>
      <c r="J10" s="48"/>
      <c r="K10" s="30" t="s">
        <v>107</v>
      </c>
    </row>
    <row r="11" s="96" customFormat="true" ht="15.75" hidden="false" customHeight="true" outlineLevel="0" collapsed="false">
      <c r="A11" s="30"/>
      <c r="B11" s="93" t="s">
        <v>108</v>
      </c>
      <c r="C11" s="30"/>
      <c r="D11" s="45"/>
      <c r="E11" s="94" t="n">
        <v>1</v>
      </c>
      <c r="F11" s="94" t="n">
        <v>1</v>
      </c>
      <c r="G11" s="94" t="n">
        <v>1</v>
      </c>
      <c r="H11" s="95" t="s">
        <v>96</v>
      </c>
      <c r="I11" s="95" t="s">
        <v>96</v>
      </c>
      <c r="J11" s="48"/>
      <c r="K11" s="30" t="s">
        <v>109</v>
      </c>
    </row>
    <row r="12" s="96" customFormat="true" ht="15.75" hidden="false" customHeight="true" outlineLevel="0" collapsed="false">
      <c r="A12" s="30"/>
      <c r="B12" s="93" t="s">
        <v>110</v>
      </c>
      <c r="C12" s="30"/>
      <c r="D12" s="45"/>
      <c r="E12" s="94" t="n">
        <v>4</v>
      </c>
      <c r="F12" s="94" t="n">
        <v>5</v>
      </c>
      <c r="G12" s="94" t="n">
        <v>5</v>
      </c>
      <c r="H12" s="95" t="n">
        <f aca="false">((F12-E12)*100)/E12</f>
        <v>25</v>
      </c>
      <c r="I12" s="95" t="s">
        <v>96</v>
      </c>
      <c r="J12" s="48"/>
      <c r="K12" s="30" t="s">
        <v>111</v>
      </c>
    </row>
    <row r="13" s="96" customFormat="true" ht="15.75" hidden="false" customHeight="true" outlineLevel="0" collapsed="false">
      <c r="A13" s="30"/>
      <c r="B13" s="93" t="s">
        <v>112</v>
      </c>
      <c r="C13" s="30"/>
      <c r="D13" s="45"/>
      <c r="E13" s="94" t="n">
        <v>1</v>
      </c>
      <c r="F13" s="94" t="n">
        <v>1</v>
      </c>
      <c r="G13" s="94" t="n">
        <v>1</v>
      </c>
      <c r="H13" s="95" t="s">
        <v>96</v>
      </c>
      <c r="I13" s="95" t="s">
        <v>96</v>
      </c>
      <c r="J13" s="48"/>
      <c r="K13" s="30" t="s">
        <v>113</v>
      </c>
    </row>
    <row r="14" s="96" customFormat="true" ht="15.75" hidden="false" customHeight="true" outlineLevel="0" collapsed="false">
      <c r="A14" s="30"/>
      <c r="B14" s="93" t="s">
        <v>114</v>
      </c>
      <c r="C14" s="30"/>
      <c r="D14" s="45"/>
      <c r="E14" s="94" t="s">
        <v>96</v>
      </c>
      <c r="F14" s="94" t="s">
        <v>96</v>
      </c>
      <c r="G14" s="94" t="s">
        <v>96</v>
      </c>
      <c r="H14" s="95" t="s">
        <v>96</v>
      </c>
      <c r="I14" s="95" t="s">
        <v>96</v>
      </c>
      <c r="J14" s="48"/>
      <c r="K14" s="30" t="s">
        <v>115</v>
      </c>
    </row>
    <row r="15" s="96" customFormat="true" ht="15.75" hidden="false" customHeight="true" outlineLevel="0" collapsed="false">
      <c r="A15" s="30"/>
      <c r="B15" s="93" t="s">
        <v>116</v>
      </c>
      <c r="C15" s="30"/>
      <c r="D15" s="45"/>
      <c r="E15" s="94" t="n">
        <v>31</v>
      </c>
      <c r="F15" s="94" t="n">
        <v>30</v>
      </c>
      <c r="G15" s="94" t="n">
        <v>29</v>
      </c>
      <c r="H15" s="95" t="n">
        <f aca="false">((F15-E15)*100)/E15</f>
        <v>-3.2258064516129</v>
      </c>
      <c r="I15" s="95" t="n">
        <f aca="false">((G15-F15)*100)/F15</f>
        <v>-3.33333333333333</v>
      </c>
      <c r="J15" s="48"/>
      <c r="K15" s="30" t="s">
        <v>117</v>
      </c>
    </row>
    <row r="16" s="96" customFormat="true" ht="15.75" hidden="false" customHeight="true" outlineLevel="0" collapsed="false">
      <c r="A16" s="30"/>
      <c r="B16" s="93" t="s">
        <v>118</v>
      </c>
      <c r="C16" s="30"/>
      <c r="D16" s="45"/>
      <c r="E16" s="94" t="n">
        <v>9</v>
      </c>
      <c r="F16" s="94" t="n">
        <v>9</v>
      </c>
      <c r="G16" s="94" t="n">
        <v>8</v>
      </c>
      <c r="H16" s="95" t="s">
        <v>96</v>
      </c>
      <c r="I16" s="95" t="n">
        <f aca="false">((G16-F16)*100)/F16</f>
        <v>-11.1111111111111</v>
      </c>
      <c r="J16" s="48"/>
      <c r="K16" s="30" t="s">
        <v>119</v>
      </c>
    </row>
    <row r="17" s="96" customFormat="true" ht="15.75" hidden="false" customHeight="true" outlineLevel="0" collapsed="false">
      <c r="A17" s="30"/>
      <c r="B17" s="93" t="s">
        <v>120</v>
      </c>
      <c r="C17" s="30"/>
      <c r="D17" s="45"/>
      <c r="E17" s="94" t="n">
        <v>2</v>
      </c>
      <c r="F17" s="94" t="n">
        <v>2</v>
      </c>
      <c r="G17" s="94" t="n">
        <v>2</v>
      </c>
      <c r="H17" s="95" t="s">
        <v>96</v>
      </c>
      <c r="I17" s="95" t="s">
        <v>96</v>
      </c>
      <c r="J17" s="48"/>
      <c r="K17" s="30" t="s">
        <v>121</v>
      </c>
    </row>
    <row r="18" s="96" customFormat="true" ht="15.75" hidden="false" customHeight="true" outlineLevel="0" collapsed="false">
      <c r="A18" s="30"/>
      <c r="B18" s="93" t="s">
        <v>122</v>
      </c>
      <c r="C18" s="30"/>
      <c r="D18" s="45"/>
      <c r="E18" s="94" t="s">
        <v>96</v>
      </c>
      <c r="F18" s="94" t="s">
        <v>96</v>
      </c>
      <c r="G18" s="94" t="s">
        <v>96</v>
      </c>
      <c r="H18" s="95" t="s">
        <v>96</v>
      </c>
      <c r="I18" s="95" t="s">
        <v>96</v>
      </c>
      <c r="J18" s="48"/>
      <c r="K18" s="30" t="s">
        <v>123</v>
      </c>
    </row>
    <row r="19" s="96" customFormat="true" ht="15.75" hidden="false" customHeight="true" outlineLevel="0" collapsed="false">
      <c r="A19" s="30"/>
      <c r="B19" s="93" t="s">
        <v>124</v>
      </c>
      <c r="C19" s="30"/>
      <c r="D19" s="45"/>
      <c r="E19" s="94" t="n">
        <v>3</v>
      </c>
      <c r="F19" s="94" t="n">
        <v>3</v>
      </c>
      <c r="G19" s="94" t="n">
        <v>2</v>
      </c>
      <c r="H19" s="95" t="s">
        <v>96</v>
      </c>
      <c r="I19" s="95" t="n">
        <f aca="false">((G19-F19)*100)/F19</f>
        <v>-33.3333333333333</v>
      </c>
      <c r="J19" s="48"/>
      <c r="K19" s="30" t="s">
        <v>125</v>
      </c>
    </row>
    <row r="20" s="96" customFormat="true" ht="15.75" hidden="false" customHeight="true" outlineLevel="0" collapsed="false">
      <c r="A20" s="30"/>
      <c r="B20" s="93" t="s">
        <v>126</v>
      </c>
      <c r="C20" s="30"/>
      <c r="D20" s="45"/>
      <c r="E20" s="94" t="n">
        <v>2</v>
      </c>
      <c r="F20" s="94" t="n">
        <v>2</v>
      </c>
      <c r="G20" s="94" t="n">
        <v>2</v>
      </c>
      <c r="H20" s="95" t="s">
        <v>96</v>
      </c>
      <c r="I20" s="95" t="s">
        <v>96</v>
      </c>
      <c r="J20" s="48"/>
      <c r="K20" s="30" t="s">
        <v>127</v>
      </c>
    </row>
    <row r="21" s="96" customFormat="true" ht="15.75" hidden="false" customHeight="true" outlineLevel="0" collapsed="false">
      <c r="A21" s="30"/>
      <c r="B21" s="93" t="s">
        <v>128</v>
      </c>
      <c r="C21" s="30"/>
      <c r="D21" s="45"/>
      <c r="E21" s="94" t="s">
        <v>96</v>
      </c>
      <c r="F21" s="94" t="s">
        <v>96</v>
      </c>
      <c r="G21" s="94" t="s">
        <v>96</v>
      </c>
      <c r="H21" s="95" t="s">
        <v>96</v>
      </c>
      <c r="I21" s="95" t="s">
        <v>96</v>
      </c>
      <c r="J21" s="48"/>
      <c r="K21" s="30" t="s">
        <v>129</v>
      </c>
    </row>
    <row r="22" s="96" customFormat="true" ht="15.75" hidden="false" customHeight="true" outlineLevel="0" collapsed="false">
      <c r="A22" s="30"/>
      <c r="B22" s="93" t="s">
        <v>130</v>
      </c>
      <c r="C22" s="30"/>
      <c r="D22" s="45"/>
      <c r="E22" s="94" t="n">
        <v>9</v>
      </c>
      <c r="F22" s="94" t="n">
        <v>10</v>
      </c>
      <c r="G22" s="94" t="n">
        <v>10</v>
      </c>
      <c r="H22" s="95" t="n">
        <f aca="false">((F22-E22)*100)/E22</f>
        <v>11.1111111111111</v>
      </c>
      <c r="I22" s="95" t="s">
        <v>96</v>
      </c>
      <c r="J22" s="48"/>
      <c r="K22" s="30" t="s">
        <v>131</v>
      </c>
    </row>
    <row r="23" s="96" customFormat="true" ht="15.75" hidden="false" customHeight="true" outlineLevel="0" collapsed="false">
      <c r="A23" s="30"/>
      <c r="B23" s="93" t="s">
        <v>132</v>
      </c>
      <c r="C23" s="30"/>
      <c r="D23" s="45"/>
      <c r="E23" s="94" t="n">
        <v>19</v>
      </c>
      <c r="F23" s="94" t="n">
        <v>21</v>
      </c>
      <c r="G23" s="94" t="n">
        <v>22</v>
      </c>
      <c r="H23" s="95" t="n">
        <f aca="false">((F23-E23)*100)/E23</f>
        <v>10.5263157894737</v>
      </c>
      <c r="I23" s="95" t="n">
        <f aca="false">((G23-F23)*100)/F23</f>
        <v>4.76190476190476</v>
      </c>
      <c r="J23" s="48"/>
      <c r="K23" s="30" t="s">
        <v>133</v>
      </c>
    </row>
    <row r="24" s="96" customFormat="true" ht="15.75" hidden="false" customHeight="true" outlineLevel="0" collapsed="false">
      <c r="A24" s="30"/>
      <c r="B24" s="93" t="s">
        <v>134</v>
      </c>
      <c r="C24" s="30"/>
      <c r="D24" s="45"/>
      <c r="E24" s="94" t="n">
        <v>5</v>
      </c>
      <c r="F24" s="94" t="n">
        <v>5</v>
      </c>
      <c r="G24" s="94" t="n">
        <v>5</v>
      </c>
      <c r="H24" s="95" t="s">
        <v>96</v>
      </c>
      <c r="I24" s="95" t="s">
        <v>96</v>
      </c>
      <c r="J24" s="48"/>
      <c r="K24" s="30" t="s">
        <v>135</v>
      </c>
    </row>
    <row r="25" s="96" customFormat="true" ht="15.75" hidden="false" customHeight="true" outlineLevel="0" collapsed="false">
      <c r="A25" s="30"/>
      <c r="B25" s="93" t="s">
        <v>136</v>
      </c>
      <c r="C25" s="30"/>
      <c r="D25" s="45"/>
      <c r="E25" s="94" t="n">
        <v>27</v>
      </c>
      <c r="F25" s="94" t="n">
        <v>29</v>
      </c>
      <c r="G25" s="94" t="n">
        <v>29</v>
      </c>
      <c r="H25" s="95" t="n">
        <f aca="false">((F25-E25)*100)/E25</f>
        <v>7.40740740740741</v>
      </c>
      <c r="I25" s="95" t="s">
        <v>96</v>
      </c>
      <c r="J25" s="48"/>
      <c r="K25" s="30" t="s">
        <v>137</v>
      </c>
    </row>
    <row r="26" s="96" customFormat="true" ht="15.75" hidden="false" customHeight="true" outlineLevel="0" collapsed="false">
      <c r="A26" s="30"/>
      <c r="B26" s="93" t="s">
        <v>138</v>
      </c>
      <c r="C26" s="30"/>
      <c r="D26" s="45"/>
      <c r="E26" s="94" t="n">
        <v>25</v>
      </c>
      <c r="F26" s="94" t="n">
        <v>26</v>
      </c>
      <c r="G26" s="94" t="n">
        <v>25</v>
      </c>
      <c r="H26" s="95" t="n">
        <f aca="false">((F26-E26)*100)/E26</f>
        <v>4</v>
      </c>
      <c r="I26" s="95" t="n">
        <f aca="false">((G26-F26)*100)/F26</f>
        <v>-3.84615384615385</v>
      </c>
      <c r="J26" s="48"/>
      <c r="K26" s="30" t="s">
        <v>139</v>
      </c>
    </row>
    <row r="27" s="96" customFormat="true" ht="15.75" hidden="false" customHeight="true" outlineLevel="0" collapsed="false">
      <c r="A27" s="30"/>
      <c r="B27" s="93" t="s">
        <v>140</v>
      </c>
      <c r="C27" s="30"/>
      <c r="D27" s="45"/>
      <c r="E27" s="94" t="n">
        <v>2</v>
      </c>
      <c r="F27" s="94" t="n">
        <v>2</v>
      </c>
      <c r="G27" s="94" t="n">
        <v>2</v>
      </c>
      <c r="H27" s="95" t="s">
        <v>96</v>
      </c>
      <c r="I27" s="95" t="s">
        <v>96</v>
      </c>
      <c r="J27" s="48"/>
      <c r="K27" s="30" t="s">
        <v>141</v>
      </c>
    </row>
    <row r="28" s="96" customFormat="true" ht="15.75" hidden="false" customHeight="true" outlineLevel="0" collapsed="false">
      <c r="A28" s="30"/>
      <c r="B28" s="93" t="s">
        <v>142</v>
      </c>
      <c r="C28" s="30"/>
      <c r="D28" s="45"/>
      <c r="E28" s="94" t="n">
        <v>29</v>
      </c>
      <c r="F28" s="94" t="n">
        <v>31</v>
      </c>
      <c r="G28" s="94" t="n">
        <v>31</v>
      </c>
      <c r="H28" s="95" t="n">
        <f aca="false">((F28-E28)*100)/E28</f>
        <v>6.89655172413793</v>
      </c>
      <c r="I28" s="95" t="s">
        <v>96</v>
      </c>
      <c r="J28" s="48"/>
      <c r="K28" s="30" t="s">
        <v>143</v>
      </c>
    </row>
    <row r="29" s="96" customFormat="true" ht="15.75" hidden="false" customHeight="true" outlineLevel="0" collapsed="false">
      <c r="A29" s="30"/>
      <c r="B29" s="93" t="s">
        <v>144</v>
      </c>
      <c r="C29" s="30"/>
      <c r="D29" s="45"/>
      <c r="E29" s="94" t="n">
        <v>25</v>
      </c>
      <c r="F29" s="94" t="n">
        <v>28</v>
      </c>
      <c r="G29" s="94" t="n">
        <v>26</v>
      </c>
      <c r="H29" s="95" t="n">
        <f aca="false">((F29-E29)*100)/E29</f>
        <v>12</v>
      </c>
      <c r="I29" s="95" t="n">
        <f aca="false">((G29-F29)*100)/F29</f>
        <v>-7.14285714285714</v>
      </c>
      <c r="J29" s="48"/>
      <c r="K29" s="30" t="s">
        <v>145</v>
      </c>
    </row>
    <row r="30" customFormat="false" ht="3" hidden="false" customHeight="true" outlineLevel="0" collapsed="false">
      <c r="A30" s="97"/>
      <c r="B30" s="97"/>
      <c r="C30" s="97"/>
      <c r="D30" s="98"/>
      <c r="E30" s="99"/>
      <c r="F30" s="99"/>
      <c r="G30" s="99"/>
      <c r="H30" s="99"/>
      <c r="I30" s="99"/>
      <c r="J30" s="99"/>
      <c r="K30" s="97"/>
    </row>
    <row r="31" customFormat="false" ht="6" hidden="false" customHeight="true" outlineLevel="0" collapsed="false"/>
    <row r="32" s="104" customFormat="true" ht="17.25" hidden="false" customHeight="true" outlineLevel="0" collapsed="false">
      <c r="A32" s="100" t="s">
        <v>146</v>
      </c>
      <c r="B32" s="96"/>
      <c r="C32" s="101"/>
      <c r="D32" s="102"/>
      <c r="E32" s="103"/>
      <c r="F32" s="103"/>
      <c r="G32" s="103"/>
      <c r="H32" s="103"/>
      <c r="I32" s="103"/>
      <c r="J32" s="103"/>
    </row>
    <row r="33" s="104" customFormat="true" ht="17.25" hidden="false" customHeight="true" outlineLevel="0" collapsed="false">
      <c r="A33" s="101" t="s">
        <v>147</v>
      </c>
      <c r="B33" s="30"/>
      <c r="C33" s="101"/>
      <c r="D33" s="102"/>
      <c r="E33" s="103"/>
      <c r="F33" s="103"/>
      <c r="G33" s="103"/>
      <c r="H33" s="103"/>
      <c r="I33" s="103"/>
      <c r="J33" s="103"/>
    </row>
    <row r="34" s="104" customFormat="true" ht="17.25" hidden="false" customHeight="true" outlineLevel="0" collapsed="false">
      <c r="A34" s="101"/>
      <c r="B34" s="30"/>
      <c r="C34" s="101" t="s">
        <v>148</v>
      </c>
      <c r="D34" s="102"/>
      <c r="E34" s="103"/>
      <c r="F34" s="103"/>
      <c r="G34" s="103"/>
      <c r="H34" s="103"/>
      <c r="I34" s="103"/>
      <c r="J34" s="103"/>
    </row>
    <row r="35" s="104" customFormat="true" ht="17.25" hidden="false" customHeight="true" outlineLevel="0" collapsed="false">
      <c r="A35" s="1"/>
      <c r="B35" s="105" t="s">
        <v>149</v>
      </c>
      <c r="C35" s="102"/>
      <c r="D35" s="102"/>
      <c r="E35" s="103"/>
      <c r="F35" s="103"/>
      <c r="G35" s="103"/>
      <c r="H35" s="103"/>
      <c r="I35" s="103"/>
      <c r="J35" s="103"/>
    </row>
    <row r="36" customFormat="false" ht="17.25" hidden="false" customHeight="true" outlineLevel="0" collapsed="false">
      <c r="A36" s="101" t="s">
        <v>150</v>
      </c>
      <c r="B36" s="2"/>
      <c r="G36" s="2"/>
    </row>
    <row r="39" customFormat="false" ht="18.75" hidden="false" customHeight="false" outlineLevel="0" collapsed="false">
      <c r="K39" s="103"/>
    </row>
    <row r="40" customFormat="false" ht="18.75" hidden="false" customHeight="false" outlineLevel="0" collapsed="false">
      <c r="K40" s="103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8" activeCellId="0" sqref="N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1.71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9" min="7" style="1" width="15.71"/>
    <col collapsed="false" customWidth="true" hidden="false" outlineLevel="0" max="10" min="10" style="1" width="24.56"/>
    <col collapsed="false" customWidth="true" hidden="false" outlineLevel="0" max="11" min="11" style="2" width="2.71"/>
    <col collapsed="false" customWidth="true" hidden="false" outlineLevel="0" max="12" min="12" style="2" width="6.14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2.4</v>
      </c>
      <c r="D1" s="4" t="s">
        <v>151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3" t="s">
        <v>2</v>
      </c>
      <c r="C2" s="5" t="n">
        <v>12.4</v>
      </c>
      <c r="D2" s="3" t="s">
        <v>152</v>
      </c>
      <c r="E2" s="7"/>
      <c r="F2" s="7"/>
      <c r="G2" s="7"/>
      <c r="H2" s="7"/>
      <c r="I2" s="7"/>
      <c r="J2" s="7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21" hidden="false" customHeight="true" outlineLevel="0" collapsed="false">
      <c r="A4" s="12"/>
      <c r="B4" s="12"/>
      <c r="C4" s="12"/>
      <c r="D4" s="12"/>
      <c r="E4" s="106"/>
      <c r="F4" s="106"/>
      <c r="G4" s="107" t="s">
        <v>153</v>
      </c>
      <c r="H4" s="107"/>
      <c r="I4" s="107"/>
      <c r="J4" s="12"/>
      <c r="K4" s="13"/>
    </row>
    <row r="5" s="14" customFormat="true" ht="21" hidden="false" customHeight="true" outlineLevel="0" collapsed="false">
      <c r="A5" s="108" t="s">
        <v>154</v>
      </c>
      <c r="B5" s="108"/>
      <c r="C5" s="108"/>
      <c r="D5" s="108"/>
      <c r="E5" s="19" t="s">
        <v>11</v>
      </c>
      <c r="F5" s="16"/>
      <c r="G5" s="23" t="s">
        <v>155</v>
      </c>
      <c r="H5" s="23"/>
      <c r="I5" s="23"/>
      <c r="J5" s="109" t="s">
        <v>156</v>
      </c>
      <c r="K5" s="13"/>
    </row>
    <row r="6" s="14" customFormat="true" ht="21" hidden="false" customHeight="true" outlineLevel="0" collapsed="false">
      <c r="A6" s="108"/>
      <c r="B6" s="108"/>
      <c r="C6" s="108"/>
      <c r="D6" s="108"/>
      <c r="E6" s="19" t="s">
        <v>157</v>
      </c>
      <c r="F6" s="19" t="s">
        <v>158</v>
      </c>
      <c r="G6" s="19" t="s">
        <v>159</v>
      </c>
      <c r="H6" s="19" t="s">
        <v>160</v>
      </c>
      <c r="I6" s="19" t="s">
        <v>161</v>
      </c>
      <c r="J6" s="109"/>
      <c r="K6" s="13"/>
    </row>
    <row r="7" s="14" customFormat="true" ht="21" hidden="false" customHeight="true" outlineLevel="0" collapsed="false">
      <c r="A7" s="24"/>
      <c r="B7" s="24"/>
      <c r="C7" s="24"/>
      <c r="D7" s="24"/>
      <c r="E7" s="23" t="s">
        <v>162</v>
      </c>
      <c r="F7" s="23" t="s">
        <v>163</v>
      </c>
      <c r="G7" s="23" t="s">
        <v>19</v>
      </c>
      <c r="H7" s="23" t="s">
        <v>164</v>
      </c>
      <c r="I7" s="23" t="s">
        <v>165</v>
      </c>
      <c r="J7" s="24"/>
      <c r="K7" s="13"/>
    </row>
    <row r="8" s="13" customFormat="true" ht="27.75" hidden="false" customHeight="true" outlineLevel="0" collapsed="false">
      <c r="A8" s="75" t="s">
        <v>18</v>
      </c>
      <c r="B8" s="75"/>
      <c r="C8" s="75"/>
      <c r="D8" s="75"/>
      <c r="E8" s="110" t="n">
        <f aca="false">SUM(E10:E14)</f>
        <v>320</v>
      </c>
      <c r="F8" s="111" t="n">
        <f aca="false">SUM(F10:F14)</f>
        <v>8800.99</v>
      </c>
      <c r="G8" s="112" t="n">
        <f aca="false">SUM(G10:G14)</f>
        <v>10005</v>
      </c>
      <c r="H8" s="112" t="n">
        <f aca="false">SUM(H10:H14)</f>
        <v>6197</v>
      </c>
      <c r="I8" s="113" t="n">
        <f aca="false">SUM(I10:I14)</f>
        <v>3808</v>
      </c>
      <c r="J8" s="114" t="s">
        <v>19</v>
      </c>
    </row>
    <row r="9" s="13" customFormat="true" ht="18.75" hidden="false" customHeight="true" outlineLevel="0" collapsed="false">
      <c r="A9" s="114"/>
      <c r="B9" s="114"/>
      <c r="C9" s="114"/>
      <c r="D9" s="115"/>
      <c r="E9" s="116"/>
      <c r="F9" s="117"/>
      <c r="G9" s="118"/>
      <c r="H9" s="118"/>
      <c r="I9" s="119"/>
      <c r="J9" s="114"/>
    </row>
    <row r="10" s="13" customFormat="true" ht="27.75" hidden="false" customHeight="true" outlineLevel="0" collapsed="false">
      <c r="A10" s="120" t="s">
        <v>166</v>
      </c>
      <c r="B10" s="2"/>
      <c r="C10" s="121"/>
      <c r="D10" s="115"/>
      <c r="E10" s="116" t="n">
        <v>232</v>
      </c>
      <c r="F10" s="117" t="n">
        <v>4140.99</v>
      </c>
      <c r="G10" s="118" t="n">
        <f aca="false">H10+I10</f>
        <v>7279</v>
      </c>
      <c r="H10" s="118" t="n">
        <v>4573</v>
      </c>
      <c r="I10" s="119" t="n">
        <v>2706</v>
      </c>
      <c r="J10" s="122" t="s">
        <v>167</v>
      </c>
    </row>
    <row r="11" s="13" customFormat="true" ht="18.75" hidden="false" customHeight="true" outlineLevel="0" collapsed="false">
      <c r="A11" s="120"/>
      <c r="B11" s="2"/>
      <c r="C11" s="2"/>
      <c r="D11" s="123"/>
      <c r="E11" s="116"/>
      <c r="F11" s="117"/>
      <c r="G11" s="118"/>
      <c r="H11" s="118"/>
      <c r="I11" s="119"/>
      <c r="J11" s="122"/>
    </row>
    <row r="12" s="13" customFormat="true" ht="27.75" hidden="false" customHeight="true" outlineLevel="0" collapsed="false">
      <c r="A12" s="120" t="s">
        <v>168</v>
      </c>
      <c r="B12" s="2"/>
      <c r="C12" s="2"/>
      <c r="D12" s="123"/>
      <c r="E12" s="116" t="n">
        <v>28</v>
      </c>
      <c r="F12" s="117" t="n">
        <v>394.2</v>
      </c>
      <c r="G12" s="118" t="n">
        <f aca="false">H12+I12</f>
        <v>344</v>
      </c>
      <c r="H12" s="118" t="n">
        <v>229</v>
      </c>
      <c r="I12" s="119" t="n">
        <v>115</v>
      </c>
      <c r="J12" s="122" t="s">
        <v>169</v>
      </c>
    </row>
    <row r="13" s="13" customFormat="true" ht="14.25" hidden="false" customHeight="true" outlineLevel="0" collapsed="false">
      <c r="A13" s="120"/>
      <c r="B13" s="2"/>
      <c r="C13" s="2"/>
      <c r="D13" s="123"/>
      <c r="E13" s="116"/>
      <c r="F13" s="117"/>
      <c r="G13" s="118"/>
      <c r="H13" s="118"/>
      <c r="I13" s="119"/>
      <c r="J13" s="122"/>
    </row>
    <row r="14" s="13" customFormat="true" ht="27.75" hidden="false" customHeight="true" outlineLevel="0" collapsed="false">
      <c r="A14" s="120" t="s">
        <v>170</v>
      </c>
      <c r="B14" s="2"/>
      <c r="C14" s="2"/>
      <c r="D14" s="123"/>
      <c r="E14" s="116" t="n">
        <v>60</v>
      </c>
      <c r="F14" s="117" t="n">
        <v>4265.8</v>
      </c>
      <c r="G14" s="118" t="n">
        <f aca="false">H14+I14</f>
        <v>2382</v>
      </c>
      <c r="H14" s="118" t="n">
        <v>1395</v>
      </c>
      <c r="I14" s="119" t="n">
        <v>987</v>
      </c>
      <c r="J14" s="122" t="s">
        <v>171</v>
      </c>
    </row>
    <row r="15" customFormat="false" ht="10.5" hidden="false" customHeight="true" outlineLevel="0" collapsed="false">
      <c r="A15" s="97"/>
      <c r="B15" s="97"/>
      <c r="C15" s="97"/>
      <c r="D15" s="98"/>
      <c r="E15" s="99"/>
      <c r="F15" s="99"/>
      <c r="G15" s="124"/>
      <c r="H15" s="124"/>
      <c r="I15" s="125"/>
      <c r="J15" s="97"/>
    </row>
    <row r="16" customFormat="false" ht="7.5" hidden="false" customHeight="true" outlineLevel="0" collapsed="false"/>
    <row r="17" customFormat="false" ht="18.75" hidden="false" customHeight="false" outlineLevel="0" collapsed="false">
      <c r="B17" s="56" t="s">
        <v>172</v>
      </c>
    </row>
    <row r="18" customFormat="false" ht="18.75" hidden="false" customHeight="false" outlineLevel="0" collapsed="false">
      <c r="B18" s="1" t="s">
        <v>173</v>
      </c>
    </row>
    <row r="20" customFormat="false" ht="9.75" hidden="false" customHeight="true" outlineLevel="0" collapsed="false"/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8" activeCellId="0" sqref="N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14"/>
    <col collapsed="false" customWidth="true" hidden="false" outlineLevel="0" max="3" min="3" style="1" width="5.85"/>
    <col collapsed="false" customWidth="true" hidden="false" outlineLevel="0" max="4" min="4" style="1" width="4.42"/>
    <col collapsed="false" customWidth="false" hidden="false" outlineLevel="0" max="5" min="5" style="1" width="9.14"/>
    <col collapsed="false" customWidth="true" hidden="false" outlineLevel="0" max="7" min="6" style="1" width="6.99"/>
    <col collapsed="false" customWidth="true" hidden="false" outlineLevel="0" max="8" min="8" style="1" width="10.42"/>
    <col collapsed="false" customWidth="true" hidden="false" outlineLevel="0" max="10" min="9" style="1" width="6.85"/>
    <col collapsed="false" customWidth="true" hidden="false" outlineLevel="0" max="11" min="11" style="1" width="10.42"/>
    <col collapsed="false" customWidth="true" hidden="false" outlineLevel="0" max="13" min="12" style="1" width="6.85"/>
    <col collapsed="false" customWidth="true" hidden="false" outlineLevel="0" max="14" min="14" style="1" width="10.42"/>
    <col collapsed="false" customWidth="true" hidden="false" outlineLevel="0" max="16" min="15" style="1" width="6.85"/>
    <col collapsed="false" customWidth="true" hidden="false" outlineLevel="0" max="17" min="17" style="1" width="10.42"/>
    <col collapsed="false" customWidth="true" hidden="false" outlineLevel="0" max="19" min="18" style="1" width="1.14"/>
    <col collapsed="false" customWidth="true" hidden="false" outlineLevel="0" max="20" min="20" style="1" width="21.42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3" customFormat="true" ht="24" hidden="false" customHeight="true" outlineLevel="0" collapsed="false">
      <c r="C1" s="126" t="s">
        <v>174</v>
      </c>
      <c r="D1" s="127" t="n">
        <v>12.5</v>
      </c>
      <c r="E1" s="126" t="s">
        <v>175</v>
      </c>
    </row>
    <row r="2" s="8" customFormat="true" ht="20.25" hidden="false" customHeight="true" outlineLevel="0" collapsed="false">
      <c r="C2" s="3" t="s">
        <v>2</v>
      </c>
      <c r="D2" s="127" t="n">
        <v>12.5</v>
      </c>
      <c r="E2" s="128" t="s">
        <v>176</v>
      </c>
    </row>
    <row r="3" s="8" customFormat="true" ht="3" hidden="false" customHeight="true" outlineLevel="0" collapsed="false">
      <c r="C3" s="129"/>
      <c r="D3" s="127"/>
      <c r="E3" s="129"/>
    </row>
    <row r="4" s="61" customFormat="true" ht="18.75" hidden="false" customHeight="true" outlineLevel="0" collapsed="false">
      <c r="A4" s="130" t="s">
        <v>177</v>
      </c>
      <c r="B4" s="130"/>
      <c r="C4" s="130"/>
      <c r="D4" s="130"/>
      <c r="E4" s="130"/>
      <c r="F4" s="131" t="s">
        <v>178</v>
      </c>
      <c r="G4" s="131"/>
      <c r="H4" s="131"/>
      <c r="I4" s="131"/>
      <c r="J4" s="131"/>
      <c r="K4" s="131"/>
      <c r="L4" s="131" t="s">
        <v>179</v>
      </c>
      <c r="M4" s="131"/>
      <c r="N4" s="131"/>
      <c r="O4" s="131"/>
      <c r="P4" s="131"/>
      <c r="Q4" s="131"/>
      <c r="R4" s="132"/>
      <c r="S4" s="132"/>
      <c r="T4" s="133" t="s">
        <v>180</v>
      </c>
    </row>
    <row r="5" s="61" customFormat="true" ht="18.75" hidden="false" customHeight="true" outlineLevel="0" collapsed="false">
      <c r="A5" s="130"/>
      <c r="B5" s="130"/>
      <c r="C5" s="130"/>
      <c r="D5" s="130"/>
      <c r="E5" s="130"/>
      <c r="F5" s="134" t="s">
        <v>181</v>
      </c>
      <c r="G5" s="134"/>
      <c r="H5" s="134"/>
      <c r="I5" s="131" t="s">
        <v>182</v>
      </c>
      <c r="J5" s="131"/>
      <c r="K5" s="131"/>
      <c r="L5" s="134" t="s">
        <v>181</v>
      </c>
      <c r="M5" s="134"/>
      <c r="N5" s="134"/>
      <c r="O5" s="131" t="s">
        <v>182</v>
      </c>
      <c r="P5" s="131"/>
      <c r="Q5" s="131"/>
      <c r="R5" s="42"/>
      <c r="S5" s="42"/>
      <c r="T5" s="133"/>
    </row>
    <row r="6" s="61" customFormat="true" ht="18.75" hidden="false" customHeight="true" outlineLevel="0" collapsed="false">
      <c r="A6" s="130"/>
      <c r="B6" s="130"/>
      <c r="C6" s="130"/>
      <c r="D6" s="130"/>
      <c r="E6" s="130"/>
      <c r="F6" s="134" t="s">
        <v>183</v>
      </c>
      <c r="G6" s="134"/>
      <c r="H6" s="134" t="s">
        <v>184</v>
      </c>
      <c r="I6" s="134" t="s">
        <v>183</v>
      </c>
      <c r="J6" s="134"/>
      <c r="K6" s="134" t="s">
        <v>184</v>
      </c>
      <c r="L6" s="134" t="s">
        <v>183</v>
      </c>
      <c r="M6" s="134"/>
      <c r="N6" s="134" t="s">
        <v>184</v>
      </c>
      <c r="O6" s="134" t="s">
        <v>183</v>
      </c>
      <c r="P6" s="134"/>
      <c r="Q6" s="134" t="s">
        <v>184</v>
      </c>
      <c r="R6" s="42"/>
      <c r="S6" s="42"/>
      <c r="T6" s="133"/>
    </row>
    <row r="7" s="61" customFormat="true" ht="18.75" hidden="false" customHeight="true" outlineLevel="0" collapsed="false">
      <c r="A7" s="130"/>
      <c r="B7" s="130"/>
      <c r="C7" s="130"/>
      <c r="D7" s="130"/>
      <c r="E7" s="130"/>
      <c r="F7" s="135" t="s">
        <v>185</v>
      </c>
      <c r="G7" s="135"/>
      <c r="H7" s="135" t="s">
        <v>186</v>
      </c>
      <c r="I7" s="135" t="s">
        <v>185</v>
      </c>
      <c r="J7" s="135"/>
      <c r="K7" s="135" t="s">
        <v>186</v>
      </c>
      <c r="L7" s="135" t="s">
        <v>185</v>
      </c>
      <c r="M7" s="135"/>
      <c r="N7" s="135" t="s">
        <v>186</v>
      </c>
      <c r="O7" s="135" t="s">
        <v>185</v>
      </c>
      <c r="P7" s="135"/>
      <c r="Q7" s="135" t="s">
        <v>186</v>
      </c>
      <c r="R7" s="42"/>
      <c r="S7" s="42"/>
      <c r="T7" s="133"/>
    </row>
    <row r="8" s="61" customFormat="true" ht="18.75" hidden="false" customHeight="true" outlineLevel="0" collapsed="false">
      <c r="A8" s="130"/>
      <c r="B8" s="130"/>
      <c r="C8" s="130"/>
      <c r="D8" s="130"/>
      <c r="E8" s="130"/>
      <c r="F8" s="134" t="s">
        <v>187</v>
      </c>
      <c r="G8" s="134" t="s">
        <v>188</v>
      </c>
      <c r="H8" s="135" t="s">
        <v>189</v>
      </c>
      <c r="I8" s="134" t="s">
        <v>187</v>
      </c>
      <c r="J8" s="134" t="s">
        <v>188</v>
      </c>
      <c r="K8" s="135" t="s">
        <v>189</v>
      </c>
      <c r="L8" s="134" t="s">
        <v>187</v>
      </c>
      <c r="M8" s="134" t="s">
        <v>188</v>
      </c>
      <c r="N8" s="135" t="s">
        <v>189</v>
      </c>
      <c r="O8" s="134" t="s">
        <v>187</v>
      </c>
      <c r="P8" s="134" t="s">
        <v>188</v>
      </c>
      <c r="Q8" s="135" t="s">
        <v>189</v>
      </c>
      <c r="R8" s="136"/>
      <c r="S8" s="136"/>
      <c r="T8" s="133"/>
    </row>
    <row r="9" s="61" customFormat="true" ht="17.25" hidden="false" customHeight="true" outlineLevel="0" collapsed="false">
      <c r="A9" s="130"/>
      <c r="B9" s="130"/>
      <c r="C9" s="130"/>
      <c r="D9" s="130"/>
      <c r="E9" s="130"/>
      <c r="F9" s="137" t="s">
        <v>190</v>
      </c>
      <c r="G9" s="138" t="s">
        <v>191</v>
      </c>
      <c r="H9" s="139" t="s">
        <v>192</v>
      </c>
      <c r="I9" s="137" t="s">
        <v>190</v>
      </c>
      <c r="J9" s="138" t="s">
        <v>191</v>
      </c>
      <c r="K9" s="139" t="s">
        <v>192</v>
      </c>
      <c r="L9" s="137" t="s">
        <v>190</v>
      </c>
      <c r="M9" s="138" t="s">
        <v>191</v>
      </c>
      <c r="N9" s="139" t="s">
        <v>192</v>
      </c>
      <c r="O9" s="137" t="s">
        <v>190</v>
      </c>
      <c r="P9" s="138" t="s">
        <v>191</v>
      </c>
      <c r="Q9" s="139" t="s">
        <v>192</v>
      </c>
      <c r="R9" s="140"/>
      <c r="S9" s="141"/>
      <c r="T9" s="133"/>
    </row>
    <row r="10" s="14" customFormat="true" ht="20.1" hidden="false" customHeight="true" outlineLevel="0" collapsed="false">
      <c r="A10" s="142" t="s">
        <v>18</v>
      </c>
      <c r="B10" s="142"/>
      <c r="C10" s="142"/>
      <c r="D10" s="142"/>
      <c r="E10" s="142"/>
      <c r="F10" s="143" t="n">
        <f aca="false">SUM(F11:F28)</f>
        <v>168</v>
      </c>
      <c r="G10" s="143" t="n">
        <f aca="false">SUM(G11:G28)</f>
        <v>207</v>
      </c>
      <c r="H10" s="143" t="n">
        <f aca="false">SUM(H11:H28)</f>
        <v>47226</v>
      </c>
      <c r="I10" s="143" t="n">
        <v>1</v>
      </c>
      <c r="J10" s="143" t="n">
        <v>1</v>
      </c>
      <c r="K10" s="143" t="n">
        <v>851</v>
      </c>
      <c r="L10" s="143" t="n">
        <f aca="false">SUM(L11:L28)</f>
        <v>458</v>
      </c>
      <c r="M10" s="143" t="n">
        <f aca="false">SUM(M11:M28)</f>
        <v>552</v>
      </c>
      <c r="N10" s="143" t="n">
        <f aca="false">SUM(N11:N28)</f>
        <v>218498</v>
      </c>
      <c r="O10" s="143" t="n">
        <f aca="false">SUM(O11:O28)</f>
        <v>8</v>
      </c>
      <c r="P10" s="143" t="n">
        <f aca="false">SUM(P11:P28)</f>
        <v>11</v>
      </c>
      <c r="Q10" s="143" t="n">
        <f aca="false">SUM(Q11:Q28)</f>
        <v>7930</v>
      </c>
      <c r="R10" s="144" t="s">
        <v>19</v>
      </c>
      <c r="S10" s="144"/>
      <c r="T10" s="144"/>
    </row>
    <row r="11" s="14" customFormat="true" ht="16.5" hidden="false" customHeight="true" outlineLevel="0" collapsed="false">
      <c r="A11" s="43" t="s">
        <v>193</v>
      </c>
      <c r="B11" s="36"/>
      <c r="C11" s="136"/>
      <c r="D11" s="144"/>
      <c r="E11" s="145"/>
      <c r="F11" s="146" t="n">
        <v>162</v>
      </c>
      <c r="G11" s="146" t="n">
        <v>168</v>
      </c>
      <c r="H11" s="146" t="n">
        <v>39380</v>
      </c>
      <c r="I11" s="146" t="n">
        <v>1</v>
      </c>
      <c r="J11" s="146" t="n">
        <v>1</v>
      </c>
      <c r="K11" s="146" t="n">
        <v>851</v>
      </c>
      <c r="L11" s="146" t="n">
        <v>422</v>
      </c>
      <c r="M11" s="146" t="n">
        <v>489</v>
      </c>
      <c r="N11" s="146" t="n">
        <v>61599</v>
      </c>
      <c r="O11" s="146" t="n">
        <v>6</v>
      </c>
      <c r="P11" s="146" t="n">
        <v>6</v>
      </c>
      <c r="Q11" s="146" t="n">
        <v>511</v>
      </c>
      <c r="R11" s="42" t="s">
        <v>194</v>
      </c>
      <c r="S11" s="42"/>
      <c r="T11" s="144"/>
    </row>
    <row r="12" s="14" customFormat="true" ht="16.5" hidden="false" customHeight="true" outlineLevel="0" collapsed="false">
      <c r="A12" s="43" t="s">
        <v>195</v>
      </c>
      <c r="B12" s="36"/>
      <c r="C12" s="136"/>
      <c r="D12" s="144"/>
      <c r="E12" s="145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42" t="s">
        <v>196</v>
      </c>
      <c r="S12" s="42"/>
      <c r="T12" s="148"/>
    </row>
    <row r="13" s="14" customFormat="true" ht="16.5" hidden="false" customHeight="true" outlineLevel="0" collapsed="false">
      <c r="A13" s="36"/>
      <c r="B13" s="36" t="s">
        <v>197</v>
      </c>
      <c r="C13" s="136"/>
      <c r="D13" s="144"/>
      <c r="E13" s="145"/>
      <c r="F13" s="146" t="n">
        <v>2</v>
      </c>
      <c r="G13" s="146" t="n">
        <v>2</v>
      </c>
      <c r="H13" s="146" t="n">
        <v>2588</v>
      </c>
      <c r="I13" s="146" t="s">
        <v>96</v>
      </c>
      <c r="J13" s="146" t="s">
        <v>96</v>
      </c>
      <c r="K13" s="146" t="s">
        <v>96</v>
      </c>
      <c r="L13" s="146" t="n">
        <v>21</v>
      </c>
      <c r="M13" s="146" t="n">
        <v>25</v>
      </c>
      <c r="N13" s="146" t="n">
        <v>10969</v>
      </c>
      <c r="O13" s="146" t="s">
        <v>96</v>
      </c>
      <c r="P13" s="146" t="s">
        <v>96</v>
      </c>
      <c r="Q13" s="146" t="s">
        <v>96</v>
      </c>
      <c r="R13" s="42"/>
      <c r="S13" s="42" t="s">
        <v>198</v>
      </c>
      <c r="T13" s="148"/>
    </row>
    <row r="14" s="14" customFormat="true" ht="16.5" hidden="false" customHeight="true" outlineLevel="0" collapsed="false">
      <c r="A14" s="43" t="s">
        <v>199</v>
      </c>
      <c r="B14" s="36"/>
      <c r="C14" s="42"/>
      <c r="D14" s="42"/>
      <c r="E14" s="149"/>
      <c r="F14" s="146" t="n">
        <v>1</v>
      </c>
      <c r="G14" s="146" t="n">
        <v>1</v>
      </c>
      <c r="H14" s="146" t="n">
        <v>1669</v>
      </c>
      <c r="I14" s="146" t="s">
        <v>96</v>
      </c>
      <c r="J14" s="146" t="s">
        <v>96</v>
      </c>
      <c r="K14" s="146" t="s">
        <v>96</v>
      </c>
      <c r="L14" s="146" t="s">
        <v>96</v>
      </c>
      <c r="M14" s="146" t="s">
        <v>96</v>
      </c>
      <c r="N14" s="146" t="s">
        <v>96</v>
      </c>
      <c r="O14" s="146" t="s">
        <v>96</v>
      </c>
      <c r="P14" s="146" t="s">
        <v>96</v>
      </c>
      <c r="Q14" s="146" t="s">
        <v>96</v>
      </c>
      <c r="R14" s="42" t="s">
        <v>200</v>
      </c>
      <c r="S14" s="42"/>
      <c r="T14" s="42"/>
    </row>
    <row r="15" s="14" customFormat="true" ht="16.5" hidden="false" customHeight="true" outlineLevel="0" collapsed="false">
      <c r="A15" s="43" t="s">
        <v>201</v>
      </c>
      <c r="B15" s="36"/>
      <c r="C15" s="42"/>
      <c r="D15" s="42"/>
      <c r="E15" s="149"/>
      <c r="F15" s="146" t="n">
        <v>1</v>
      </c>
      <c r="G15" s="146" t="n">
        <v>34</v>
      </c>
      <c r="H15" s="146" t="n">
        <v>2811</v>
      </c>
      <c r="I15" s="146" t="s">
        <v>96</v>
      </c>
      <c r="J15" s="146" t="s">
        <v>96</v>
      </c>
      <c r="K15" s="146" t="s">
        <v>96</v>
      </c>
      <c r="L15" s="146" t="n">
        <v>3</v>
      </c>
      <c r="M15" s="146" t="n">
        <v>24</v>
      </c>
      <c r="N15" s="146" t="n">
        <v>1696</v>
      </c>
      <c r="O15" s="146" t="s">
        <v>96</v>
      </c>
      <c r="P15" s="146" t="s">
        <v>96</v>
      </c>
      <c r="Q15" s="146" t="s">
        <v>96</v>
      </c>
      <c r="R15" s="42" t="s">
        <v>202</v>
      </c>
      <c r="S15" s="42"/>
      <c r="T15" s="42"/>
    </row>
    <row r="16" s="14" customFormat="true" ht="16.5" hidden="false" customHeight="true" outlineLevel="0" collapsed="false">
      <c r="A16" s="43" t="s">
        <v>203</v>
      </c>
      <c r="B16" s="36"/>
      <c r="C16" s="42"/>
      <c r="D16" s="42"/>
      <c r="E16" s="149"/>
      <c r="F16" s="146" t="n">
        <v>1</v>
      </c>
      <c r="G16" s="146" t="n">
        <v>1</v>
      </c>
      <c r="H16" s="146" t="n">
        <v>360</v>
      </c>
      <c r="I16" s="146" t="s">
        <v>96</v>
      </c>
      <c r="J16" s="146" t="s">
        <v>96</v>
      </c>
      <c r="K16" s="146" t="s">
        <v>96</v>
      </c>
      <c r="L16" s="146" t="n">
        <v>5</v>
      </c>
      <c r="M16" s="146" t="n">
        <v>5</v>
      </c>
      <c r="N16" s="146" t="n">
        <v>13618</v>
      </c>
      <c r="O16" s="146" t="n">
        <v>1</v>
      </c>
      <c r="P16" s="146" t="n">
        <v>4</v>
      </c>
      <c r="Q16" s="146" t="n">
        <v>6075</v>
      </c>
      <c r="R16" s="42" t="s">
        <v>204</v>
      </c>
      <c r="S16" s="42"/>
      <c r="T16" s="42"/>
    </row>
    <row r="17" s="14" customFormat="true" ht="16.5" hidden="false" customHeight="true" outlineLevel="0" collapsed="false">
      <c r="A17" s="43" t="s">
        <v>205</v>
      </c>
      <c r="B17" s="36"/>
      <c r="C17" s="42"/>
      <c r="D17" s="42"/>
      <c r="E17" s="149"/>
      <c r="F17" s="146" t="s">
        <v>96</v>
      </c>
      <c r="G17" s="146" t="s">
        <v>96</v>
      </c>
      <c r="H17" s="146" t="s">
        <v>96</v>
      </c>
      <c r="I17" s="146" t="s">
        <v>96</v>
      </c>
      <c r="J17" s="146" t="s">
        <v>96</v>
      </c>
      <c r="K17" s="146" t="s">
        <v>96</v>
      </c>
      <c r="L17" s="146" t="s">
        <v>96</v>
      </c>
      <c r="M17" s="146" t="s">
        <v>96</v>
      </c>
      <c r="N17" s="146" t="s">
        <v>96</v>
      </c>
      <c r="O17" s="146" t="s">
        <v>96</v>
      </c>
      <c r="P17" s="146" t="s">
        <v>96</v>
      </c>
      <c r="Q17" s="146" t="s">
        <v>96</v>
      </c>
      <c r="R17" s="42" t="s">
        <v>206</v>
      </c>
      <c r="S17" s="42"/>
      <c r="T17" s="42"/>
    </row>
    <row r="18" s="14" customFormat="true" ht="16.5" hidden="false" customHeight="true" outlineLevel="0" collapsed="false">
      <c r="A18" s="43" t="s">
        <v>207</v>
      </c>
      <c r="B18" s="36"/>
      <c r="C18" s="42"/>
      <c r="D18" s="42"/>
      <c r="E18" s="149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42" t="s">
        <v>208</v>
      </c>
      <c r="S18" s="42"/>
      <c r="T18" s="42"/>
    </row>
    <row r="19" s="14" customFormat="true" ht="16.5" hidden="false" customHeight="true" outlineLevel="0" collapsed="false">
      <c r="A19" s="36"/>
      <c r="B19" s="43" t="s">
        <v>209</v>
      </c>
      <c r="C19" s="42"/>
      <c r="D19" s="42"/>
      <c r="E19" s="149"/>
      <c r="F19" s="146" t="s">
        <v>96</v>
      </c>
      <c r="G19" s="146" t="s">
        <v>96</v>
      </c>
      <c r="H19" s="146" t="s">
        <v>96</v>
      </c>
      <c r="I19" s="146" t="s">
        <v>96</v>
      </c>
      <c r="J19" s="146" t="s">
        <v>96</v>
      </c>
      <c r="K19" s="146" t="s">
        <v>96</v>
      </c>
      <c r="L19" s="146" t="n">
        <v>1</v>
      </c>
      <c r="M19" s="146" t="n">
        <v>1</v>
      </c>
      <c r="N19" s="146" t="n">
        <v>128510</v>
      </c>
      <c r="O19" s="146" t="n">
        <v>1</v>
      </c>
      <c r="P19" s="146" t="n">
        <v>1</v>
      </c>
      <c r="Q19" s="146" t="n">
        <v>1344</v>
      </c>
      <c r="R19" s="42"/>
      <c r="S19" s="42" t="s">
        <v>210</v>
      </c>
      <c r="T19" s="42"/>
    </row>
    <row r="20" s="14" customFormat="true" ht="16.5" hidden="false" customHeight="true" outlineLevel="0" collapsed="false">
      <c r="A20" s="43" t="s">
        <v>211</v>
      </c>
      <c r="B20" s="36"/>
      <c r="C20" s="42"/>
      <c r="D20" s="42"/>
      <c r="E20" s="149"/>
      <c r="F20" s="146" t="s">
        <v>96</v>
      </c>
      <c r="G20" s="146" t="s">
        <v>96</v>
      </c>
      <c r="H20" s="146" t="s">
        <v>96</v>
      </c>
      <c r="I20" s="146" t="s">
        <v>96</v>
      </c>
      <c r="J20" s="146" t="s">
        <v>96</v>
      </c>
      <c r="K20" s="146" t="s">
        <v>96</v>
      </c>
      <c r="L20" s="146" t="s">
        <v>96</v>
      </c>
      <c r="M20" s="146" t="s">
        <v>96</v>
      </c>
      <c r="N20" s="146" t="s">
        <v>96</v>
      </c>
      <c r="O20" s="146" t="s">
        <v>96</v>
      </c>
      <c r="P20" s="146" t="s">
        <v>96</v>
      </c>
      <c r="Q20" s="146" t="s">
        <v>96</v>
      </c>
      <c r="R20" s="42" t="s">
        <v>212</v>
      </c>
      <c r="S20" s="42"/>
      <c r="T20" s="42"/>
    </row>
    <row r="21" s="14" customFormat="true" ht="16.5" hidden="false" customHeight="true" outlineLevel="0" collapsed="false">
      <c r="A21" s="43" t="s">
        <v>213</v>
      </c>
      <c r="B21" s="36"/>
      <c r="C21" s="42"/>
      <c r="D21" s="42"/>
      <c r="E21" s="149"/>
      <c r="F21" s="146" t="s">
        <v>96</v>
      </c>
      <c r="G21" s="146" t="s">
        <v>96</v>
      </c>
      <c r="H21" s="146" t="s">
        <v>96</v>
      </c>
      <c r="I21" s="146" t="s">
        <v>96</v>
      </c>
      <c r="J21" s="146" t="s">
        <v>96</v>
      </c>
      <c r="K21" s="146" t="s">
        <v>96</v>
      </c>
      <c r="L21" s="146" t="s">
        <v>96</v>
      </c>
      <c r="M21" s="146" t="s">
        <v>96</v>
      </c>
      <c r="N21" s="146" t="s">
        <v>96</v>
      </c>
      <c r="O21" s="146" t="s">
        <v>96</v>
      </c>
      <c r="P21" s="146" t="s">
        <v>96</v>
      </c>
      <c r="Q21" s="146" t="s">
        <v>96</v>
      </c>
      <c r="R21" s="42" t="s">
        <v>214</v>
      </c>
      <c r="S21" s="42"/>
      <c r="T21" s="42"/>
    </row>
    <row r="22" s="14" customFormat="true" ht="16.5" hidden="false" customHeight="true" outlineLevel="0" collapsed="false">
      <c r="A22" s="43" t="s">
        <v>215</v>
      </c>
      <c r="B22" s="36"/>
      <c r="C22" s="42"/>
      <c r="D22" s="42"/>
      <c r="E22" s="149"/>
      <c r="F22" s="146" t="s">
        <v>96</v>
      </c>
      <c r="G22" s="146" t="s">
        <v>96</v>
      </c>
      <c r="H22" s="146" t="s">
        <v>96</v>
      </c>
      <c r="I22" s="146" t="s">
        <v>96</v>
      </c>
      <c r="J22" s="146" t="s">
        <v>96</v>
      </c>
      <c r="K22" s="146" t="s">
        <v>96</v>
      </c>
      <c r="L22" s="146" t="s">
        <v>96</v>
      </c>
      <c r="M22" s="146" t="s">
        <v>96</v>
      </c>
      <c r="N22" s="146" t="s">
        <v>96</v>
      </c>
      <c r="O22" s="146" t="s">
        <v>96</v>
      </c>
      <c r="P22" s="146" t="s">
        <v>96</v>
      </c>
      <c r="Q22" s="146" t="s">
        <v>96</v>
      </c>
      <c r="R22" s="42" t="s">
        <v>216</v>
      </c>
      <c r="S22" s="42"/>
      <c r="T22" s="42"/>
    </row>
    <row r="23" s="14" customFormat="true" ht="16.5" hidden="false" customHeight="true" outlineLevel="0" collapsed="false">
      <c r="A23" s="43" t="s">
        <v>217</v>
      </c>
      <c r="B23" s="36"/>
      <c r="C23" s="42"/>
      <c r="D23" s="42"/>
      <c r="E23" s="149"/>
      <c r="F23" s="146" t="s">
        <v>96</v>
      </c>
      <c r="G23" s="146" t="s">
        <v>96</v>
      </c>
      <c r="H23" s="146" t="s">
        <v>96</v>
      </c>
      <c r="I23" s="146" t="s">
        <v>96</v>
      </c>
      <c r="J23" s="146" t="s">
        <v>96</v>
      </c>
      <c r="K23" s="146" t="s">
        <v>96</v>
      </c>
      <c r="L23" s="146" t="s">
        <v>96</v>
      </c>
      <c r="M23" s="146" t="s">
        <v>96</v>
      </c>
      <c r="N23" s="146" t="s">
        <v>96</v>
      </c>
      <c r="O23" s="146" t="s">
        <v>96</v>
      </c>
      <c r="P23" s="146" t="s">
        <v>96</v>
      </c>
      <c r="Q23" s="146" t="s">
        <v>96</v>
      </c>
      <c r="R23" s="42" t="s">
        <v>218</v>
      </c>
      <c r="S23" s="42"/>
      <c r="T23" s="42"/>
    </row>
    <row r="24" s="14" customFormat="true" ht="16.5" hidden="false" customHeight="true" outlineLevel="0" collapsed="false">
      <c r="A24" s="150" t="s">
        <v>219</v>
      </c>
      <c r="B24" s="61"/>
      <c r="C24" s="61"/>
      <c r="D24" s="61"/>
      <c r="E24" s="149"/>
      <c r="F24" s="146" t="s">
        <v>96</v>
      </c>
      <c r="G24" s="146" t="s">
        <v>96</v>
      </c>
      <c r="H24" s="146" t="s">
        <v>96</v>
      </c>
      <c r="I24" s="146" t="s">
        <v>96</v>
      </c>
      <c r="J24" s="146" t="s">
        <v>96</v>
      </c>
      <c r="K24" s="146" t="s">
        <v>96</v>
      </c>
      <c r="L24" s="146" t="s">
        <v>96</v>
      </c>
      <c r="M24" s="146" t="s">
        <v>96</v>
      </c>
      <c r="N24" s="146" t="s">
        <v>96</v>
      </c>
      <c r="O24" s="146" t="s">
        <v>96</v>
      </c>
      <c r="P24" s="146" t="s">
        <v>96</v>
      </c>
      <c r="Q24" s="146" t="s">
        <v>96</v>
      </c>
      <c r="R24" s="42" t="s">
        <v>220</v>
      </c>
      <c r="S24" s="42"/>
      <c r="T24" s="42"/>
    </row>
    <row r="25" s="14" customFormat="true" ht="16.5" hidden="false" customHeight="true" outlineLevel="0" collapsed="false">
      <c r="A25" s="43" t="s">
        <v>221</v>
      </c>
      <c r="B25" s="36"/>
      <c r="C25" s="42"/>
      <c r="D25" s="42"/>
      <c r="E25" s="149"/>
      <c r="F25" s="146" t="s">
        <v>96</v>
      </c>
      <c r="G25" s="146" t="s">
        <v>96</v>
      </c>
      <c r="H25" s="146" t="s">
        <v>96</v>
      </c>
      <c r="I25" s="146" t="s">
        <v>96</v>
      </c>
      <c r="J25" s="146" t="s">
        <v>96</v>
      </c>
      <c r="K25" s="146" t="s">
        <v>96</v>
      </c>
      <c r="L25" s="146" t="s">
        <v>96</v>
      </c>
      <c r="M25" s="146" t="s">
        <v>96</v>
      </c>
      <c r="N25" s="146" t="s">
        <v>96</v>
      </c>
      <c r="O25" s="146" t="s">
        <v>96</v>
      </c>
      <c r="P25" s="146" t="s">
        <v>96</v>
      </c>
      <c r="Q25" s="146" t="s">
        <v>96</v>
      </c>
      <c r="R25" s="42" t="s">
        <v>222</v>
      </c>
      <c r="S25" s="42"/>
      <c r="T25" s="42"/>
    </row>
    <row r="26" s="14" customFormat="true" ht="16.5" hidden="false" customHeight="true" outlineLevel="0" collapsed="false">
      <c r="A26" s="43" t="s">
        <v>223</v>
      </c>
      <c r="B26" s="36"/>
      <c r="C26" s="42"/>
      <c r="D26" s="42"/>
      <c r="E26" s="149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61"/>
      <c r="S26" s="42"/>
      <c r="T26" s="42"/>
    </row>
    <row r="27" s="14" customFormat="true" ht="16.5" hidden="false" customHeight="true" outlineLevel="0" collapsed="false">
      <c r="A27" s="36"/>
      <c r="B27" s="43" t="s">
        <v>224</v>
      </c>
      <c r="C27" s="42"/>
      <c r="D27" s="42"/>
      <c r="E27" s="149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42"/>
      <c r="S27" s="42"/>
      <c r="T27" s="42"/>
    </row>
    <row r="28" s="14" customFormat="true" ht="16.5" hidden="false" customHeight="true" outlineLevel="0" collapsed="false">
      <c r="A28" s="36"/>
      <c r="B28" s="43" t="s">
        <v>225</v>
      </c>
      <c r="C28" s="42"/>
      <c r="D28" s="42"/>
      <c r="E28" s="149"/>
      <c r="F28" s="146" t="n">
        <v>1</v>
      </c>
      <c r="G28" s="146" t="n">
        <v>1</v>
      </c>
      <c r="H28" s="146" t="n">
        <v>418</v>
      </c>
      <c r="I28" s="146" t="s">
        <v>96</v>
      </c>
      <c r="J28" s="146" t="s">
        <v>96</v>
      </c>
      <c r="K28" s="146" t="s">
        <v>96</v>
      </c>
      <c r="L28" s="146" t="n">
        <v>6</v>
      </c>
      <c r="M28" s="146" t="n">
        <v>8</v>
      </c>
      <c r="N28" s="146" t="n">
        <v>2106</v>
      </c>
      <c r="O28" s="146" t="s">
        <v>96</v>
      </c>
      <c r="P28" s="146" t="s">
        <v>96</v>
      </c>
      <c r="Q28" s="146" t="s">
        <v>96</v>
      </c>
      <c r="R28" s="42" t="s">
        <v>226</v>
      </c>
      <c r="S28" s="42"/>
      <c r="T28" s="42"/>
    </row>
    <row r="29" s="14" customFormat="true" ht="3" hidden="false" customHeight="true" outlineLevel="0" collapsed="false">
      <c r="A29" s="85"/>
      <c r="B29" s="85"/>
      <c r="C29" s="85"/>
      <c r="D29" s="85"/>
      <c r="E29" s="151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85"/>
      <c r="S29" s="85"/>
      <c r="T29" s="85"/>
    </row>
    <row r="30" s="14" customFormat="true" ht="3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</row>
    <row r="31" s="14" customFormat="true" ht="21" hidden="false" customHeight="true" outlineLevel="0" collapsed="false">
      <c r="B31" s="56" t="s">
        <v>227</v>
      </c>
      <c r="F31" s="1"/>
      <c r="G31" s="1"/>
    </row>
    <row r="32" s="14" customFormat="true" ht="18.75" hidden="false" customHeight="false" outlineLevel="0" collapsed="false">
      <c r="B32" s="14" t="s">
        <v>228</v>
      </c>
      <c r="F32" s="1"/>
      <c r="G32" s="1"/>
    </row>
    <row r="33" s="14" customFormat="true" ht="17.25" hidden="false" customHeight="false" outlineLevel="0" collapsed="false"/>
    <row r="34" s="14" customFormat="true" ht="17.25" hidden="false" customHeight="false" outlineLevel="0" collapsed="false"/>
    <row r="35" s="14" customFormat="true" ht="17.25" hidden="false" customHeight="false" outlineLevel="0" collapsed="false"/>
    <row r="36" s="14" customFormat="true" ht="17.25" hidden="false" customHeight="false" outlineLevel="0" collapsed="false"/>
    <row r="37" s="14" customFormat="true" ht="17.25" hidden="false" customHeight="false" outlineLevel="0" collapsed="false"/>
    <row r="38" s="14" customFormat="true" ht="17.25" hidden="false" customHeight="false" outlineLevel="0" collapsed="false">
      <c r="E38" s="14" t="s">
        <v>229</v>
      </c>
    </row>
    <row r="39" s="14" customFormat="true" ht="17.25" hidden="false" customHeight="false" outlineLevel="0" collapsed="false"/>
    <row r="40" customFormat="false" ht="18.75" hidden="false" customHeight="false" outlineLevel="0" collapsed="false">
      <c r="Q40" s="14"/>
      <c r="Z40" s="14"/>
      <c r="AA40" s="14"/>
      <c r="AB40" s="14"/>
    </row>
    <row r="41" customFormat="false" ht="18.75" hidden="false" customHeight="false" outlineLevel="0" collapsed="false">
      <c r="Q41" s="14"/>
    </row>
    <row r="42" customFormat="false" ht="18.75" hidden="false" customHeight="false" outlineLevel="0" collapsed="false">
      <c r="Q42" s="14"/>
    </row>
    <row r="43" customFormat="false" ht="18.75" hidden="false" customHeight="false" outlineLevel="0" collapsed="false">
      <c r="Q43" s="14"/>
    </row>
    <row r="44" customFormat="false" ht="18.75" hidden="false" customHeight="false" outlineLevel="0" collapsed="false">
      <c r="K44" s="14"/>
      <c r="L44" s="14"/>
      <c r="Q44" s="14"/>
    </row>
    <row r="45" customFormat="false" ht="18.75" hidden="false" customHeight="false" outlineLevel="0" collapsed="false">
      <c r="K45" s="14"/>
      <c r="L45" s="14"/>
      <c r="Q45" s="14"/>
    </row>
    <row r="46" customFormat="false" ht="18.75" hidden="false" customHeight="false" outlineLevel="0" collapsed="false">
      <c r="K46" s="14"/>
      <c r="L46" s="14"/>
    </row>
  </sheetData>
  <mergeCells count="18">
    <mergeCell ref="A4:E9"/>
    <mergeCell ref="F4:K4"/>
    <mergeCell ref="L4:Q4"/>
    <mergeCell ref="T4:T9"/>
    <mergeCell ref="F5:H5"/>
    <mergeCell ref="I5:K5"/>
    <mergeCell ref="L5:N5"/>
    <mergeCell ref="O5:Q5"/>
    <mergeCell ref="F6:G6"/>
    <mergeCell ref="I6:J6"/>
    <mergeCell ref="L6:M6"/>
    <mergeCell ref="O6:P6"/>
    <mergeCell ref="F7:G7"/>
    <mergeCell ref="I7:J7"/>
    <mergeCell ref="L7:M7"/>
    <mergeCell ref="O7:P7"/>
    <mergeCell ref="A10:E10"/>
    <mergeCell ref="R10:T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18" activeCellId="0" sqref="N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5" min="4" style="1" width="6.71"/>
    <col collapsed="false" customWidth="true" hidden="false" outlineLevel="0" max="6" min="6" style="1" width="6.56"/>
    <col collapsed="false" customWidth="true" hidden="false" outlineLevel="0" max="7" min="7" style="1" width="13.71"/>
    <col collapsed="false" customWidth="true" hidden="false" outlineLevel="0" max="8" min="8" style="1" width="6.42"/>
    <col collapsed="false" customWidth="true" hidden="false" outlineLevel="0" max="9" min="9" style="1" width="6.71"/>
    <col collapsed="false" customWidth="true" hidden="false" outlineLevel="0" max="10" min="10" style="1" width="13.99"/>
    <col collapsed="false" customWidth="true" hidden="false" outlineLevel="0" max="11" min="11" style="1" width="6.28"/>
    <col collapsed="false" customWidth="true" hidden="false" outlineLevel="0" max="12" min="12" style="1" width="6.71"/>
    <col collapsed="false" customWidth="true" hidden="false" outlineLevel="0" max="13" min="13" style="1" width="13.85"/>
    <col collapsed="false" customWidth="true" hidden="false" outlineLevel="0" max="14" min="14" style="1" width="6"/>
    <col collapsed="false" customWidth="true" hidden="false" outlineLevel="0" max="15" min="15" style="1" width="6.85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14.7"/>
    <col collapsed="false" customWidth="true" hidden="false" outlineLevel="0" max="19" min="19" style="1" width="2.28"/>
    <col collapsed="false" customWidth="true" hidden="false" outlineLevel="0" max="20" min="20" style="1" width="5.85"/>
    <col collapsed="false" customWidth="false" hidden="false" outlineLevel="0" max="257" min="21" style="1" width="9.14"/>
  </cols>
  <sheetData>
    <row r="1" s="3" customFormat="true" ht="18.75" hidden="false" customHeight="false" outlineLevel="0" collapsed="false">
      <c r="B1" s="126" t="s">
        <v>174</v>
      </c>
      <c r="C1" s="127" t="n">
        <v>12.6</v>
      </c>
      <c r="D1" s="126" t="s">
        <v>230</v>
      </c>
    </row>
    <row r="2" s="8" customFormat="true" ht="18.75" hidden="false" customHeight="false" outlineLevel="0" collapsed="false">
      <c r="B2" s="3" t="s">
        <v>2</v>
      </c>
      <c r="C2" s="127" t="n">
        <v>12.6</v>
      </c>
      <c r="D2" s="128" t="s">
        <v>231</v>
      </c>
    </row>
    <row r="3" s="8" customFormat="true" ht="3" hidden="false" customHeight="true" outlineLevel="0" collapsed="false">
      <c r="B3" s="129"/>
      <c r="C3" s="127"/>
      <c r="D3" s="129"/>
    </row>
    <row r="4" s="61" customFormat="true" ht="19.5" hidden="false" customHeight="true" outlineLevel="0" collapsed="false">
      <c r="A4" s="153" t="s">
        <v>232</v>
      </c>
      <c r="B4" s="153"/>
      <c r="C4" s="153"/>
      <c r="D4" s="153"/>
      <c r="E4" s="154" t="s">
        <v>233</v>
      </c>
      <c r="F4" s="154"/>
      <c r="G4" s="154"/>
      <c r="H4" s="154"/>
      <c r="I4" s="154"/>
      <c r="J4" s="154"/>
      <c r="K4" s="154" t="s">
        <v>234</v>
      </c>
      <c r="L4" s="154"/>
      <c r="M4" s="154"/>
      <c r="N4" s="154"/>
      <c r="O4" s="154"/>
      <c r="P4" s="154"/>
      <c r="Q4" s="155"/>
      <c r="R4" s="156" t="s">
        <v>235</v>
      </c>
    </row>
    <row r="5" s="61" customFormat="true" ht="21.75" hidden="false" customHeight="true" outlineLevel="0" collapsed="false">
      <c r="A5" s="153"/>
      <c r="B5" s="153"/>
      <c r="C5" s="153"/>
      <c r="D5" s="153"/>
      <c r="E5" s="154" t="s">
        <v>236</v>
      </c>
      <c r="F5" s="154"/>
      <c r="G5" s="154"/>
      <c r="H5" s="154" t="s">
        <v>237</v>
      </c>
      <c r="I5" s="154"/>
      <c r="J5" s="154"/>
      <c r="K5" s="154" t="s">
        <v>236</v>
      </c>
      <c r="L5" s="154"/>
      <c r="M5" s="154"/>
      <c r="N5" s="154" t="s">
        <v>237</v>
      </c>
      <c r="O5" s="154"/>
      <c r="P5" s="154"/>
      <c r="Q5" s="157"/>
      <c r="R5" s="156"/>
    </row>
    <row r="6" s="61" customFormat="true" ht="19.5" hidden="false" customHeight="true" outlineLevel="0" collapsed="false">
      <c r="A6" s="153"/>
      <c r="B6" s="153"/>
      <c r="C6" s="153"/>
      <c r="D6" s="153"/>
      <c r="E6" s="158" t="s">
        <v>183</v>
      </c>
      <c r="F6" s="158"/>
      <c r="G6" s="158" t="s">
        <v>238</v>
      </c>
      <c r="H6" s="158" t="s">
        <v>183</v>
      </c>
      <c r="I6" s="158"/>
      <c r="J6" s="158" t="s">
        <v>238</v>
      </c>
      <c r="K6" s="158" t="s">
        <v>183</v>
      </c>
      <c r="L6" s="158"/>
      <c r="M6" s="158" t="s">
        <v>238</v>
      </c>
      <c r="N6" s="158" t="s">
        <v>183</v>
      </c>
      <c r="O6" s="158"/>
      <c r="P6" s="158" t="s">
        <v>238</v>
      </c>
      <c r="Q6" s="157"/>
      <c r="R6" s="156"/>
    </row>
    <row r="7" s="61" customFormat="true" ht="15.75" hidden="false" customHeight="false" outlineLevel="0" collapsed="false">
      <c r="A7" s="153"/>
      <c r="B7" s="153"/>
      <c r="C7" s="153"/>
      <c r="D7" s="153"/>
      <c r="E7" s="159" t="s">
        <v>185</v>
      </c>
      <c r="F7" s="159"/>
      <c r="G7" s="159" t="s">
        <v>239</v>
      </c>
      <c r="H7" s="159" t="s">
        <v>185</v>
      </c>
      <c r="I7" s="159"/>
      <c r="J7" s="159" t="s">
        <v>239</v>
      </c>
      <c r="K7" s="159" t="s">
        <v>185</v>
      </c>
      <c r="L7" s="159"/>
      <c r="M7" s="159" t="s">
        <v>239</v>
      </c>
      <c r="N7" s="159" t="s">
        <v>185</v>
      </c>
      <c r="O7" s="159"/>
      <c r="P7" s="159" t="s">
        <v>239</v>
      </c>
      <c r="Q7" s="157"/>
      <c r="R7" s="156"/>
    </row>
    <row r="8" s="61" customFormat="true" ht="20.25" hidden="false" customHeight="true" outlineLevel="0" collapsed="false">
      <c r="A8" s="153"/>
      <c r="B8" s="153"/>
      <c r="C8" s="153"/>
      <c r="D8" s="153"/>
      <c r="E8" s="158"/>
      <c r="F8" s="160"/>
      <c r="G8" s="161" t="s">
        <v>240</v>
      </c>
      <c r="H8" s="158"/>
      <c r="I8" s="158"/>
      <c r="J8" s="162" t="s">
        <v>240</v>
      </c>
      <c r="K8" s="158"/>
      <c r="L8" s="158"/>
      <c r="M8" s="161" t="s">
        <v>240</v>
      </c>
      <c r="N8" s="158"/>
      <c r="O8" s="158"/>
      <c r="P8" s="161" t="s">
        <v>240</v>
      </c>
      <c r="Q8" s="157"/>
      <c r="R8" s="156"/>
    </row>
    <row r="9" s="61" customFormat="true" ht="16.5" hidden="false" customHeight="true" outlineLevel="0" collapsed="false">
      <c r="A9" s="153"/>
      <c r="B9" s="153"/>
      <c r="C9" s="153"/>
      <c r="D9" s="153"/>
      <c r="E9" s="161" t="s">
        <v>187</v>
      </c>
      <c r="F9" s="161" t="s">
        <v>241</v>
      </c>
      <c r="G9" s="159" t="s">
        <v>189</v>
      </c>
      <c r="H9" s="161" t="s">
        <v>187</v>
      </c>
      <c r="I9" s="161" t="s">
        <v>241</v>
      </c>
      <c r="J9" s="159" t="s">
        <v>189</v>
      </c>
      <c r="K9" s="161" t="s">
        <v>187</v>
      </c>
      <c r="L9" s="161" t="s">
        <v>241</v>
      </c>
      <c r="M9" s="159" t="s">
        <v>189</v>
      </c>
      <c r="N9" s="161" t="s">
        <v>187</v>
      </c>
      <c r="O9" s="161" t="s">
        <v>241</v>
      </c>
      <c r="P9" s="159" t="s">
        <v>189</v>
      </c>
      <c r="Q9" s="163"/>
      <c r="R9" s="156"/>
    </row>
    <row r="10" s="61" customFormat="true" ht="16.5" hidden="false" customHeight="true" outlineLevel="0" collapsed="false">
      <c r="A10" s="153"/>
      <c r="B10" s="153"/>
      <c r="C10" s="153"/>
      <c r="D10" s="153"/>
      <c r="E10" s="164" t="s">
        <v>190</v>
      </c>
      <c r="F10" s="164" t="s">
        <v>191</v>
      </c>
      <c r="G10" s="164" t="s">
        <v>192</v>
      </c>
      <c r="H10" s="164" t="s">
        <v>190</v>
      </c>
      <c r="I10" s="164" t="s">
        <v>191</v>
      </c>
      <c r="J10" s="164" t="s">
        <v>192</v>
      </c>
      <c r="K10" s="164" t="s">
        <v>190</v>
      </c>
      <c r="L10" s="164" t="s">
        <v>191</v>
      </c>
      <c r="M10" s="164" t="s">
        <v>192</v>
      </c>
      <c r="N10" s="164" t="s">
        <v>190</v>
      </c>
      <c r="O10" s="164" t="s">
        <v>191</v>
      </c>
      <c r="P10" s="164" t="s">
        <v>192</v>
      </c>
      <c r="Q10" s="165"/>
      <c r="R10" s="156"/>
    </row>
    <row r="11" s="14" customFormat="true" ht="24.95" hidden="false" customHeight="true" outlineLevel="0" collapsed="false">
      <c r="A11" s="166" t="s">
        <v>242</v>
      </c>
      <c r="B11" s="167"/>
      <c r="C11" s="167"/>
      <c r="D11" s="168"/>
      <c r="E11" s="169" t="n">
        <v>1</v>
      </c>
      <c r="F11" s="169" t="n">
        <v>1</v>
      </c>
      <c r="G11" s="169" t="n">
        <v>244</v>
      </c>
      <c r="H11" s="169" t="s">
        <v>96</v>
      </c>
      <c r="I11" s="169" t="s">
        <v>96</v>
      </c>
      <c r="J11" s="169" t="s">
        <v>96</v>
      </c>
      <c r="K11" s="169" t="n">
        <v>1</v>
      </c>
      <c r="L11" s="169" t="n">
        <v>1</v>
      </c>
      <c r="M11" s="169" t="n">
        <v>70</v>
      </c>
      <c r="N11" s="169" t="s">
        <v>96</v>
      </c>
      <c r="O11" s="169" t="s">
        <v>96</v>
      </c>
      <c r="P11" s="169" t="s">
        <v>96</v>
      </c>
      <c r="Q11" s="170" t="s">
        <v>243</v>
      </c>
      <c r="R11" s="167"/>
    </row>
    <row r="12" s="14" customFormat="true" ht="18.6" hidden="false" customHeight="true" outlineLevel="0" collapsed="false">
      <c r="A12" s="171"/>
      <c r="B12" s="172" t="s">
        <v>244</v>
      </c>
      <c r="C12" s="163"/>
      <c r="D12" s="167"/>
      <c r="E12" s="173" t="s">
        <v>96</v>
      </c>
      <c r="F12" s="173" t="s">
        <v>96</v>
      </c>
      <c r="G12" s="173" t="s">
        <v>96</v>
      </c>
      <c r="H12" s="173" t="s">
        <v>96</v>
      </c>
      <c r="I12" s="173" t="s">
        <v>96</v>
      </c>
      <c r="J12" s="173" t="s">
        <v>96</v>
      </c>
      <c r="K12" s="173" t="s">
        <v>96</v>
      </c>
      <c r="L12" s="173" t="s">
        <v>96</v>
      </c>
      <c r="M12" s="173" t="s">
        <v>96</v>
      </c>
      <c r="N12" s="173" t="s">
        <v>96</v>
      </c>
      <c r="O12" s="173" t="s">
        <v>96</v>
      </c>
      <c r="P12" s="173" t="s">
        <v>96</v>
      </c>
      <c r="Q12" s="157"/>
      <c r="R12" s="174" t="s">
        <v>245</v>
      </c>
    </row>
    <row r="13" s="14" customFormat="true" ht="18.6" hidden="false" customHeight="true" outlineLevel="0" collapsed="false">
      <c r="A13" s="171"/>
      <c r="B13" s="172" t="s">
        <v>246</v>
      </c>
      <c r="C13" s="157"/>
      <c r="D13" s="157"/>
      <c r="E13" s="173" t="s">
        <v>96</v>
      </c>
      <c r="F13" s="173" t="s">
        <v>96</v>
      </c>
      <c r="G13" s="173" t="s">
        <v>96</v>
      </c>
      <c r="H13" s="173" t="s">
        <v>96</v>
      </c>
      <c r="I13" s="173" t="s">
        <v>96</v>
      </c>
      <c r="J13" s="173" t="s">
        <v>96</v>
      </c>
      <c r="K13" s="173" t="s">
        <v>96</v>
      </c>
      <c r="L13" s="173" t="s">
        <v>96</v>
      </c>
      <c r="M13" s="173" t="s">
        <v>96</v>
      </c>
      <c r="N13" s="173" t="s">
        <v>96</v>
      </c>
      <c r="O13" s="173" t="s">
        <v>96</v>
      </c>
      <c r="P13" s="173" t="s">
        <v>96</v>
      </c>
      <c r="Q13" s="157"/>
      <c r="R13" s="157" t="s">
        <v>247</v>
      </c>
    </row>
    <row r="14" s="14" customFormat="true" ht="18.6" hidden="false" customHeight="true" outlineLevel="0" collapsed="false">
      <c r="A14" s="171"/>
      <c r="B14" s="172" t="s">
        <v>248</v>
      </c>
      <c r="C14" s="157"/>
      <c r="D14" s="157"/>
      <c r="E14" s="173" t="s">
        <v>96</v>
      </c>
      <c r="F14" s="173" t="s">
        <v>96</v>
      </c>
      <c r="G14" s="173" t="s">
        <v>96</v>
      </c>
      <c r="H14" s="173" t="s">
        <v>96</v>
      </c>
      <c r="I14" s="173" t="s">
        <v>96</v>
      </c>
      <c r="J14" s="173" t="s">
        <v>96</v>
      </c>
      <c r="K14" s="173" t="s">
        <v>96</v>
      </c>
      <c r="L14" s="173" t="s">
        <v>96</v>
      </c>
      <c r="M14" s="173" t="s">
        <v>96</v>
      </c>
      <c r="N14" s="173" t="s">
        <v>96</v>
      </c>
      <c r="O14" s="173" t="s">
        <v>96</v>
      </c>
      <c r="P14" s="173" t="s">
        <v>96</v>
      </c>
      <c r="Q14" s="157"/>
      <c r="R14" s="157" t="s">
        <v>249</v>
      </c>
    </row>
    <row r="15" s="14" customFormat="true" ht="18.6" hidden="false" customHeight="true" outlineLevel="0" collapsed="false">
      <c r="A15" s="172"/>
      <c r="B15" s="175" t="s">
        <v>250</v>
      </c>
      <c r="C15" s="175"/>
      <c r="D15" s="176"/>
      <c r="E15" s="173" t="s">
        <v>96</v>
      </c>
      <c r="F15" s="173" t="s">
        <v>96</v>
      </c>
      <c r="G15" s="173" t="s">
        <v>96</v>
      </c>
      <c r="H15" s="173" t="s">
        <v>96</v>
      </c>
      <c r="I15" s="173" t="s">
        <v>96</v>
      </c>
      <c r="J15" s="173" t="s">
        <v>96</v>
      </c>
      <c r="K15" s="173" t="n">
        <v>1</v>
      </c>
      <c r="L15" s="173" t="n">
        <v>1</v>
      </c>
      <c r="M15" s="173" t="n">
        <v>70</v>
      </c>
      <c r="N15" s="173" t="s">
        <v>96</v>
      </c>
      <c r="O15" s="173" t="s">
        <v>96</v>
      </c>
      <c r="P15" s="173" t="s">
        <v>96</v>
      </c>
      <c r="Q15" s="175"/>
      <c r="R15" s="157" t="s">
        <v>251</v>
      </c>
    </row>
    <row r="16" s="14" customFormat="true" ht="18.6" hidden="false" customHeight="true" outlineLevel="0" collapsed="false">
      <c r="A16" s="172"/>
      <c r="B16" s="175" t="s">
        <v>252</v>
      </c>
      <c r="C16" s="175"/>
      <c r="D16" s="176"/>
      <c r="E16" s="173" t="n">
        <v>1</v>
      </c>
      <c r="F16" s="173" t="n">
        <v>1</v>
      </c>
      <c r="G16" s="173" t="n">
        <v>244</v>
      </c>
      <c r="H16" s="173" t="s">
        <v>96</v>
      </c>
      <c r="I16" s="173" t="s">
        <v>96</v>
      </c>
      <c r="J16" s="173" t="s">
        <v>96</v>
      </c>
      <c r="K16" s="173" t="s">
        <v>96</v>
      </c>
      <c r="L16" s="173" t="s">
        <v>96</v>
      </c>
      <c r="M16" s="173" t="s">
        <v>96</v>
      </c>
      <c r="N16" s="173" t="s">
        <v>96</v>
      </c>
      <c r="O16" s="173" t="s">
        <v>96</v>
      </c>
      <c r="P16" s="173" t="s">
        <v>96</v>
      </c>
      <c r="Q16" s="175"/>
      <c r="R16" s="157" t="s">
        <v>253</v>
      </c>
    </row>
    <row r="17" s="14" customFormat="true" ht="18.6" hidden="false" customHeight="true" outlineLevel="0" collapsed="false">
      <c r="A17" s="175"/>
      <c r="B17" s="175" t="s">
        <v>254</v>
      </c>
      <c r="C17" s="175"/>
      <c r="D17" s="176"/>
      <c r="E17" s="173" t="s">
        <v>96</v>
      </c>
      <c r="F17" s="173" t="s">
        <v>96</v>
      </c>
      <c r="G17" s="173" t="s">
        <v>96</v>
      </c>
      <c r="H17" s="173" t="s">
        <v>96</v>
      </c>
      <c r="I17" s="173" t="s">
        <v>96</v>
      </c>
      <c r="J17" s="173" t="s">
        <v>96</v>
      </c>
      <c r="K17" s="173" t="s">
        <v>96</v>
      </c>
      <c r="L17" s="173" t="s">
        <v>96</v>
      </c>
      <c r="M17" s="173" t="s">
        <v>96</v>
      </c>
      <c r="N17" s="173" t="s">
        <v>96</v>
      </c>
      <c r="O17" s="173" t="s">
        <v>96</v>
      </c>
      <c r="P17" s="173" t="s">
        <v>96</v>
      </c>
      <c r="Q17" s="175"/>
      <c r="R17" s="157" t="s">
        <v>145</v>
      </c>
    </row>
    <row r="18" s="14" customFormat="true" ht="24.95" hidden="false" customHeight="true" outlineLevel="0" collapsed="false">
      <c r="A18" s="166" t="s">
        <v>255</v>
      </c>
      <c r="B18" s="167"/>
      <c r="C18" s="167"/>
      <c r="D18" s="168"/>
      <c r="E18" s="173" t="n">
        <v>2</v>
      </c>
      <c r="F18" s="173" t="n">
        <v>2</v>
      </c>
      <c r="G18" s="173" t="n">
        <v>877</v>
      </c>
      <c r="H18" s="173" t="s">
        <v>96</v>
      </c>
      <c r="I18" s="173" t="s">
        <v>96</v>
      </c>
      <c r="J18" s="173" t="s">
        <v>96</v>
      </c>
      <c r="K18" s="173" t="n">
        <v>3</v>
      </c>
      <c r="L18" s="173" t="n">
        <v>3</v>
      </c>
      <c r="M18" s="173" t="n">
        <v>125</v>
      </c>
      <c r="N18" s="173" t="n">
        <v>2</v>
      </c>
      <c r="O18" s="173" t="n">
        <v>6</v>
      </c>
      <c r="P18" s="177" t="n">
        <v>1760</v>
      </c>
      <c r="Q18" s="170" t="s">
        <v>256</v>
      </c>
      <c r="R18" s="167"/>
    </row>
    <row r="19" s="14" customFormat="true" ht="18.6" hidden="false" customHeight="true" outlineLevel="0" collapsed="false">
      <c r="A19" s="172"/>
      <c r="B19" s="175" t="s">
        <v>257</v>
      </c>
      <c r="C19" s="175"/>
      <c r="D19" s="176"/>
      <c r="E19" s="173" t="s">
        <v>96</v>
      </c>
      <c r="F19" s="173" t="s">
        <v>96</v>
      </c>
      <c r="G19" s="173" t="s">
        <v>96</v>
      </c>
      <c r="H19" s="173" t="s">
        <v>96</v>
      </c>
      <c r="I19" s="173" t="s">
        <v>96</v>
      </c>
      <c r="J19" s="173" t="s">
        <v>96</v>
      </c>
      <c r="K19" s="173" t="s">
        <v>96</v>
      </c>
      <c r="L19" s="173" t="s">
        <v>96</v>
      </c>
      <c r="M19" s="173" t="s">
        <v>96</v>
      </c>
      <c r="N19" s="173" t="s">
        <v>96</v>
      </c>
      <c r="O19" s="173" t="s">
        <v>96</v>
      </c>
      <c r="P19" s="173" t="s">
        <v>96</v>
      </c>
      <c r="Q19" s="175"/>
      <c r="R19" s="157" t="s">
        <v>258</v>
      </c>
    </row>
    <row r="20" s="14" customFormat="true" ht="18.6" hidden="false" customHeight="true" outlineLevel="0" collapsed="false">
      <c r="A20" s="171"/>
      <c r="B20" s="178" t="s">
        <v>259</v>
      </c>
      <c r="C20" s="178"/>
      <c r="D20" s="176"/>
      <c r="E20" s="173" t="s">
        <v>96</v>
      </c>
      <c r="F20" s="173" t="s">
        <v>96</v>
      </c>
      <c r="G20" s="173" t="s">
        <v>96</v>
      </c>
      <c r="H20" s="173" t="s">
        <v>96</v>
      </c>
      <c r="I20" s="173" t="s">
        <v>96</v>
      </c>
      <c r="J20" s="173" t="s">
        <v>96</v>
      </c>
      <c r="K20" s="173" t="s">
        <v>96</v>
      </c>
      <c r="L20" s="173" t="s">
        <v>96</v>
      </c>
      <c r="M20" s="173" t="s">
        <v>96</v>
      </c>
      <c r="N20" s="173" t="s">
        <v>96</v>
      </c>
      <c r="O20" s="173" t="s">
        <v>96</v>
      </c>
      <c r="P20" s="173" t="s">
        <v>96</v>
      </c>
      <c r="Q20" s="175"/>
      <c r="R20" s="157" t="s">
        <v>260</v>
      </c>
    </row>
    <row r="21" s="14" customFormat="true" ht="18.6" hidden="false" customHeight="true" outlineLevel="0" collapsed="false">
      <c r="A21" s="178"/>
      <c r="B21" s="178" t="s">
        <v>261</v>
      </c>
      <c r="C21" s="178"/>
      <c r="D21" s="176"/>
      <c r="E21" s="173" t="s">
        <v>96</v>
      </c>
      <c r="F21" s="173" t="s">
        <v>96</v>
      </c>
      <c r="G21" s="173" t="s">
        <v>96</v>
      </c>
      <c r="H21" s="173" t="s">
        <v>96</v>
      </c>
      <c r="I21" s="173" t="s">
        <v>96</v>
      </c>
      <c r="J21" s="173" t="s">
        <v>96</v>
      </c>
      <c r="K21" s="173" t="s">
        <v>96</v>
      </c>
      <c r="L21" s="173" t="s">
        <v>96</v>
      </c>
      <c r="M21" s="173" t="s">
        <v>96</v>
      </c>
      <c r="N21" s="173" t="s">
        <v>96</v>
      </c>
      <c r="O21" s="173" t="s">
        <v>96</v>
      </c>
      <c r="P21" s="173" t="s">
        <v>96</v>
      </c>
      <c r="Q21" s="175"/>
      <c r="R21" s="157" t="s">
        <v>262</v>
      </c>
    </row>
    <row r="22" s="14" customFormat="true" ht="18.6" hidden="false" customHeight="true" outlineLevel="0" collapsed="false">
      <c r="A22" s="172"/>
      <c r="B22" s="175" t="s">
        <v>263</v>
      </c>
      <c r="C22" s="175"/>
      <c r="D22" s="176"/>
      <c r="E22" s="173" t="s">
        <v>96</v>
      </c>
      <c r="F22" s="173" t="s">
        <v>96</v>
      </c>
      <c r="G22" s="173" t="s">
        <v>96</v>
      </c>
      <c r="H22" s="173" t="s">
        <v>96</v>
      </c>
      <c r="I22" s="173" t="s">
        <v>96</v>
      </c>
      <c r="J22" s="173" t="s">
        <v>96</v>
      </c>
      <c r="K22" s="173" t="s">
        <v>96</v>
      </c>
      <c r="L22" s="173" t="s">
        <v>96</v>
      </c>
      <c r="M22" s="173" t="s">
        <v>96</v>
      </c>
      <c r="N22" s="173" t="s">
        <v>96</v>
      </c>
      <c r="O22" s="173" t="s">
        <v>96</v>
      </c>
      <c r="P22" s="173" t="s">
        <v>96</v>
      </c>
      <c r="Q22" s="175"/>
      <c r="R22" s="157" t="s">
        <v>264</v>
      </c>
    </row>
    <row r="23" s="14" customFormat="true" ht="18.6" hidden="false" customHeight="true" outlineLevel="0" collapsed="false">
      <c r="A23" s="172"/>
      <c r="B23" s="175" t="s">
        <v>265</v>
      </c>
      <c r="C23" s="175"/>
      <c r="D23" s="176"/>
      <c r="E23" s="173" t="s">
        <v>96</v>
      </c>
      <c r="F23" s="173" t="s">
        <v>96</v>
      </c>
      <c r="G23" s="173" t="s">
        <v>96</v>
      </c>
      <c r="H23" s="173" t="s">
        <v>96</v>
      </c>
      <c r="I23" s="173" t="s">
        <v>96</v>
      </c>
      <c r="J23" s="173" t="s">
        <v>96</v>
      </c>
      <c r="K23" s="173" t="s">
        <v>96</v>
      </c>
      <c r="L23" s="173" t="s">
        <v>96</v>
      </c>
      <c r="M23" s="173" t="s">
        <v>96</v>
      </c>
      <c r="N23" s="173" t="n">
        <v>1</v>
      </c>
      <c r="O23" s="173" t="n">
        <v>5</v>
      </c>
      <c r="P23" s="177" t="n">
        <v>1625</v>
      </c>
      <c r="Q23" s="175"/>
      <c r="R23" s="157" t="s">
        <v>266</v>
      </c>
    </row>
    <row r="24" s="14" customFormat="true" ht="18.6" hidden="false" customHeight="true" outlineLevel="0" collapsed="false">
      <c r="A24" s="172"/>
      <c r="B24" s="175" t="s">
        <v>267</v>
      </c>
      <c r="C24" s="175"/>
      <c r="D24" s="176"/>
      <c r="E24" s="173" t="s">
        <v>96</v>
      </c>
      <c r="F24" s="173" t="s">
        <v>96</v>
      </c>
      <c r="G24" s="173" t="s">
        <v>96</v>
      </c>
      <c r="H24" s="173" t="s">
        <v>96</v>
      </c>
      <c r="I24" s="173" t="s">
        <v>96</v>
      </c>
      <c r="J24" s="173" t="s">
        <v>96</v>
      </c>
      <c r="K24" s="173" t="n">
        <v>2</v>
      </c>
      <c r="L24" s="173" t="n">
        <v>2</v>
      </c>
      <c r="M24" s="173" t="n">
        <v>71</v>
      </c>
      <c r="N24" s="173" t="n">
        <v>1</v>
      </c>
      <c r="O24" s="173" t="n">
        <v>1</v>
      </c>
      <c r="P24" s="173" t="n">
        <v>135</v>
      </c>
      <c r="Q24" s="175"/>
      <c r="R24" s="157" t="s">
        <v>268</v>
      </c>
    </row>
    <row r="25" s="14" customFormat="true" ht="18" hidden="false" customHeight="true" outlineLevel="0" collapsed="false">
      <c r="A25" s="179"/>
      <c r="B25" s="180" t="s">
        <v>254</v>
      </c>
      <c r="C25" s="180"/>
      <c r="D25" s="181"/>
      <c r="E25" s="182" t="n">
        <v>2</v>
      </c>
      <c r="F25" s="182" t="n">
        <v>2</v>
      </c>
      <c r="G25" s="182" t="n">
        <v>877</v>
      </c>
      <c r="H25" s="182" t="s">
        <v>96</v>
      </c>
      <c r="I25" s="182" t="s">
        <v>96</v>
      </c>
      <c r="J25" s="182" t="s">
        <v>96</v>
      </c>
      <c r="K25" s="182" t="n">
        <v>1</v>
      </c>
      <c r="L25" s="182" t="n">
        <v>1</v>
      </c>
      <c r="M25" s="182" t="n">
        <v>54</v>
      </c>
      <c r="N25" s="182" t="s">
        <v>96</v>
      </c>
      <c r="O25" s="182" t="s">
        <v>96</v>
      </c>
      <c r="P25" s="182" t="s">
        <v>96</v>
      </c>
      <c r="Q25" s="180"/>
      <c r="R25" s="179" t="s">
        <v>145</v>
      </c>
    </row>
    <row r="26" s="14" customFormat="true" ht="3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</row>
    <row r="27" s="14" customFormat="true" ht="18.75" hidden="false" customHeight="false" outlineLevel="0" collapsed="false">
      <c r="B27" s="150" t="s">
        <v>269</v>
      </c>
      <c r="F27" s="1"/>
      <c r="G27" s="1"/>
    </row>
    <row r="28" s="14" customFormat="true" ht="18" hidden="false" customHeight="true" outlineLevel="0" collapsed="false">
      <c r="B28" s="61" t="s">
        <v>270</v>
      </c>
      <c r="F28" s="1"/>
      <c r="G28" s="1"/>
    </row>
    <row r="29" s="14" customFormat="true" ht="17.25" hidden="false" customHeight="false" outlineLevel="0" collapsed="false"/>
    <row r="30" s="14" customFormat="true" ht="17.25" hidden="false" customHeight="false" outlineLevel="0" collapsed="false"/>
    <row r="31" s="14" customFormat="true" ht="17.25" hidden="false" customHeight="false" outlineLevel="0" collapsed="false"/>
    <row r="32" s="14" customFormat="true" ht="17.25" hidden="false" customHeight="false" outlineLevel="0" collapsed="false"/>
    <row r="33" s="14" customFormat="true" ht="17.2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8-03-27T14:50:03Z</cp:lastPrinted>
  <dcterms:modified xsi:type="dcterms:W3CDTF">2018-09-14T03:34:49Z</dcterms:modified>
  <cp:revision>0</cp:revision>
  <dc:subject/>
  <dc:title/>
</cp:coreProperties>
</file>