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8.1" sheetId="1" state="hidden" r:id="rId2"/>
    <sheet name="T-8.2" sheetId="2" state="hidden" r:id="rId3"/>
    <sheet name="T-8.3" sheetId="3" state="hidden" r:id="rId4"/>
    <sheet name="T-8.4 " sheetId="4" state="visible" r:id="rId5"/>
    <sheet name="T-8.5" sheetId="5" state="hidden" r:id="rId6"/>
    <sheet name="T-8.6" sheetId="6" state="hidden" r:id="rId7"/>
  </sheets>
  <definedNames>
    <definedName function="false" hidden="false" localSheetId="0" name="_xlnm.Print_Area" vbProcedure="false">'T-8.1'!$A$1:$L$32</definedName>
    <definedName function="false" hidden="false" localSheetId="1" name="_xlnm.Print_Area" vbProcedure="false">'T-8.2'!$A$1:$T$35</definedName>
    <definedName function="false" hidden="false" localSheetId="2" name="_xlnm.Print_Area" vbProcedure="false">'T-8.3'!$A$1:$P$32</definedName>
    <definedName function="false" hidden="false" localSheetId="3" name="_xlnm.Print_Area" vbProcedure="false">'T-8.4 '!$A$1:$P$32</definedName>
    <definedName function="false" hidden="false" localSheetId="4" name="_xlnm.Print_Area" vbProcedure="false">'T-8.5'!$A$1:$T$30</definedName>
    <definedName function="false" hidden="false" localSheetId="5" name="_xlnm.Print_Area" vbProcedure="false">'T-8.6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57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Average Monthly Income and Expenditure per Household and Amount of Debt per Household by Socio - Economic Class of Household: 2017</t>
  </si>
  <si>
    <t xml:space="preserve">สถานะทางเศรษฐสังคม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ค่าใช้จ่ายเฉลี่ยต่อเดือน</t>
  </si>
  <si>
    <t xml:space="preserve">ต่อครัวเรือน</t>
  </si>
  <si>
    <t xml:space="preserve">ค่าใช้จ่ายต่อรายได้</t>
  </si>
  <si>
    <t xml:space="preserve">รายได้เฉลี่ยต่อเดือน</t>
  </si>
  <si>
    <t xml:space="preserve">Average monthly</t>
  </si>
  <si>
    <t xml:space="preserve">Average amount of debt</t>
  </si>
  <si>
    <t xml:space="preserve">Percentage of</t>
  </si>
  <si>
    <t xml:space="preserve">Average monthly income </t>
  </si>
  <si>
    <t xml:space="preserve">expenditure</t>
  </si>
  <si>
    <t xml:space="preserve">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ประกอบธุรกิจของตนเองที่ไม่ใช่การเกษตร</t>
  </si>
  <si>
    <t xml:space="preserve">Entrepreneurs for non - agricultural business</t>
  </si>
  <si>
    <t xml:space="preserve">ลูกจ้าง</t>
  </si>
  <si>
    <t xml:space="preserve">Employees</t>
  </si>
  <si>
    <t xml:space="preserve">ผู้จัดการ นักวิชาการ และผู้ปฏิบัติงานวิชาชีพ</t>
  </si>
  <si>
    <t xml:space="preserve">Professional, technician and manager</t>
  </si>
  <si>
    <t xml:space="preserve">Labourers in agriculture,</t>
  </si>
  <si>
    <t xml:space="preserve">คนงานเกษตร ป่าไม้ และประมง</t>
  </si>
  <si>
    <t xml:space="preserve">-</t>
  </si>
  <si>
    <t xml:space="preserve">forestry and fishery</t>
  </si>
  <si>
    <t xml:space="preserve">คนงานด้านการขนส่ง และงานพื้นฐาน</t>
  </si>
  <si>
    <t xml:space="preserve">Labourers in logistics, transportation and basic work</t>
  </si>
  <si>
    <t xml:space="preserve">เสมีย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Workers related to production,</t>
  </si>
  <si>
    <t xml:space="preserve">ก่อสร้าง และเหมืองแร่</t>
  </si>
  <si>
    <t xml:space="preserve">construction and mining</t>
  </si>
  <si>
    <t xml:space="preserve">ผู้ไม่ได้ปฏิบัติงานเชิงเศรษฐกิจ</t>
  </si>
  <si>
    <t xml:space="preserve">Economically inactive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</t>
    </r>
    <r>
      <rPr>
        <sz val="11"/>
        <rFont val="Noto Sans Devanagari"/>
        <family val="2"/>
      </rPr>
      <t xml:space="preserve">จังหวัด สมุทรสงคราม สำนักงานสถิติแห่งชาติ</t>
    </r>
  </si>
  <si>
    <t xml:space="preserve">                      Source:</t>
  </si>
  <si>
    <t xml:space="preserve"> The 2017 Household Socio-economic Survey, Samut songkhram Province,  National Statistical Office</t>
  </si>
  <si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Average Monthly Expenditure per Household by Expenditure Group and Socio-Economic Class of Household: 2017</t>
  </si>
  <si>
    <t xml:space="preserve">ประเภทของค่าใช้จ่าย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TH SarabunPSK"/>
        <family val="2"/>
      </rPr>
      <t xml:space="preserve">Socio-economic class of household</t>
    </r>
  </si>
  <si>
    <t xml:space="preserve">Type of expenditure </t>
  </si>
  <si>
    <r>
      <rPr>
        <sz val="11"/>
        <rFont val="Noto Sans Devanagari"/>
        <family val="2"/>
      </rPr>
      <t xml:space="preserve">ผู้ถือ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Farm Operators / Culture</t>
  </si>
  <si>
    <t xml:space="preserve">ผู้ประกอบธุรกิจ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</si>
  <si>
    <t xml:space="preserve">ที่ไม่ใช่</t>
  </si>
  <si>
    <t xml:space="preserve">ส่วนใหญ่เป็น</t>
  </si>
  <si>
    <t xml:space="preserve">ส่วนใหญ่</t>
  </si>
  <si>
    <t xml:space="preserve">หาของป่า</t>
  </si>
  <si>
    <t xml:space="preserve">คนงาน</t>
  </si>
  <si>
    <t xml:space="preserve">ในกระบวน</t>
  </si>
  <si>
    <t xml:space="preserve">เจ้าของที่ดิน</t>
  </si>
  <si>
    <t xml:space="preserve">เช่าที่ดิน</t>
  </si>
  <si>
    <t xml:space="preserve">บริการทาง</t>
  </si>
  <si>
    <t xml:space="preserve">ผู้จัดการ</t>
  </si>
  <si>
    <t xml:space="preserve">เกษตร</t>
  </si>
  <si>
    <t xml:space="preserve">คนงานด้าน</t>
  </si>
  <si>
    <t xml:space="preserve">เสมียน</t>
  </si>
  <si>
    <t xml:space="preserve">การผลิต</t>
  </si>
  <si>
    <t xml:space="preserve">Mainly</t>
  </si>
  <si>
    <t xml:space="preserve">การเกษตร</t>
  </si>
  <si>
    <t xml:space="preserve">นักวิชาการ</t>
  </si>
  <si>
    <t xml:space="preserve">ป่าไม้</t>
  </si>
  <si>
    <t xml:space="preserve">การขนส่ง</t>
  </si>
  <si>
    <t xml:space="preserve">พนักงานขาย</t>
  </si>
  <si>
    <t xml:space="preserve">ก่อสร้าง</t>
  </si>
  <si>
    <t xml:space="preserve">ผู้ไม่ได้</t>
  </si>
  <si>
    <t xml:space="preserve">owning</t>
  </si>
  <si>
    <t xml:space="preserve">renting</t>
  </si>
  <si>
    <t xml:space="preserve">Fishing, </t>
  </si>
  <si>
    <t xml:space="preserve">และผู้ปฏิบัติงาน</t>
  </si>
  <si>
    <t xml:space="preserve">และประมง</t>
  </si>
  <si>
    <t xml:space="preserve">และงานพื้นฐาน</t>
  </si>
  <si>
    <t xml:space="preserve">และให้บริการ</t>
  </si>
  <si>
    <t xml:space="preserve">และเหมืองแร่</t>
  </si>
  <si>
    <t xml:space="preserve">ปฏิบัติงาน</t>
  </si>
  <si>
    <t xml:space="preserve">land</t>
  </si>
  <si>
    <t xml:space="preserve">forestry,</t>
  </si>
  <si>
    <t xml:space="preserve">Entrepreneurs</t>
  </si>
  <si>
    <t xml:space="preserve">วิชาชีพ</t>
  </si>
  <si>
    <t xml:space="preserve">Labourers in</t>
  </si>
  <si>
    <t xml:space="preserve">Clerical,</t>
  </si>
  <si>
    <t xml:space="preserve">Workers related</t>
  </si>
  <si>
    <t xml:space="preserve">เชิงเศรษฐกิจ</t>
  </si>
  <si>
    <t xml:space="preserve">hunting,</t>
  </si>
  <si>
    <t xml:space="preserve">for non-</t>
  </si>
  <si>
    <t xml:space="preserve">Professional,</t>
  </si>
  <si>
    <t xml:space="preserve"> agriculture,</t>
  </si>
  <si>
    <t xml:space="preserve">logistics, </t>
  </si>
  <si>
    <t xml:space="preserve">sales and </t>
  </si>
  <si>
    <t xml:space="preserve"> to production,</t>
  </si>
  <si>
    <t xml:space="preserve">Econo-</t>
  </si>
  <si>
    <t xml:space="preserve">agricultural</t>
  </si>
  <si>
    <t xml:space="preserve"> technician</t>
  </si>
  <si>
    <t xml:space="preserve">forestry </t>
  </si>
  <si>
    <t xml:space="preserve">transportation</t>
  </si>
  <si>
    <t xml:space="preserve">service</t>
  </si>
  <si>
    <t xml:space="preserve">construction</t>
  </si>
  <si>
    <t xml:space="preserve">mically</t>
  </si>
  <si>
    <t xml:space="preserve"> services</t>
  </si>
  <si>
    <t xml:space="preserve">business</t>
  </si>
  <si>
    <t xml:space="preserve">and manager</t>
  </si>
  <si>
    <t xml:space="preserve">and fishery</t>
  </si>
  <si>
    <t xml:space="preserve">and basic work</t>
  </si>
  <si>
    <t xml:space="preserve">workers</t>
  </si>
  <si>
    <t xml:space="preserve"> and mining</t>
  </si>
  <si>
    <t xml:space="preserve">Inactive</t>
  </si>
  <si>
    <t xml:space="preserve">ค่าใช้จ่ายทั้งสิ้นต่อเดือน</t>
  </si>
  <si>
    <t xml:space="preserve">ค่าใช้จ่ายเพื่อการอุปโภคบริโภค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.</t>
  </si>
  <si>
    <t xml:space="preserve">Education</t>
  </si>
  <si>
    <t xml:space="preserve">การบันเทิง การอ่านและกิจกรรมทางศาสนา</t>
  </si>
  <si>
    <t xml:space="preserve">Recreation,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r>
      <rPr>
        <b val="true"/>
        <sz val="14"/>
        <rFont val="Noto Sans Devanagari"/>
        <family val="2"/>
      </rPr>
      <t xml:space="preserve">รายได้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Average Total Monthly Income by Household Size: 2017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เฉลี่ยทั้งสิ้นต่อเดือนต่อครัวเรือน                        </t>
  </si>
  <si>
    <t xml:space="preserve"> Total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ทั้งสิ้นเฉลี่ยต่อเดือนต่อคน</t>
  </si>
  <si>
    <t xml:space="preserve"> Total mothly income per capita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1 </t>
    </r>
    <r>
      <rPr>
        <sz val="11"/>
        <rFont val="Noto Sans Devanagari"/>
        <family val="2"/>
      </rPr>
      <t xml:space="preserve">บาท                                  </t>
    </r>
  </si>
  <si>
    <t xml:space="preserve">       Less than    1,501 baht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และ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Percentage of Household by Average Total Monthly Expenditure and Household Size: 2017</t>
  </si>
  <si>
    <t xml:space="preserve">ค่าใช้จ่าย</t>
  </si>
  <si>
    <t xml:space="preserve">Expenditure</t>
  </si>
  <si>
    <t xml:space="preserve">รวมทั้งสิ้น</t>
  </si>
  <si>
    <t xml:space="preserve">Total</t>
  </si>
  <si>
    <t xml:space="preserve"> ค่าใช้จ่ายทั้งสิ้นเฉลี่ยต่อเดือนต่อครัวเรือน            </t>
  </si>
  <si>
    <t xml:space="preserve"> Total monthly expenditures per household</t>
  </si>
  <si>
    <t xml:space="preserve"> ค่าใช้จ่ายทั้งสิ้นเฉลี่ยต่อเดือนต่อคน       </t>
  </si>
  <si>
    <t xml:space="preserve"> Total monthly expenditures per capita</t>
  </si>
  <si>
    <r>
      <rPr>
        <sz val="11"/>
        <rFont val="TH SarabunPSK"/>
        <family val="2"/>
      </rPr>
      <t xml:space="preserve">      1,501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1 -   3,000 baht</t>
  </si>
  <si>
    <r>
      <rPr>
        <b val="true"/>
        <sz val="14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Average Monthly Income per Household by Source of Income and Socio-Economic Class of Household: 2017</t>
  </si>
  <si>
    <t xml:space="preserve">แหล่งที่มาของรายได้</t>
  </si>
  <si>
    <t xml:space="preserve">Source of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t xml:space="preserve">รายได้ที่ไม่เป็นตัวเงิน</t>
  </si>
  <si>
    <t xml:space="preserve">Non-money income</t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TH SarabunPSK"/>
        <family val="2"/>
      </rPr>
      <t xml:space="preserve">) </t>
    </r>
  </si>
  <si>
    <t xml:space="preserve">Non - current money income</t>
  </si>
  <si>
    <r>
      <rPr>
        <b val="true"/>
        <sz val="14"/>
        <rFont val="Noto Sans Devanagari"/>
        <family val="2"/>
      </rPr>
      <t xml:space="preserve">หนี้สินเฉลี่ยต่อครัวเรือน จำแนกตามวัตถุประสงค์ของการกู้ยืม และ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Average Amount of Debt per Household by Purpose of Borrowing and Socio-Economic Class of Household: 2017</t>
  </si>
  <si>
    <t xml:space="preserve">วัตถุประสงค์ของการกู้ยืม</t>
  </si>
  <si>
    <t xml:space="preserve">Purpose of borrowing</t>
  </si>
  <si>
    <r>
      <rPr>
        <b val="true"/>
        <sz val="11"/>
        <rFont val="Noto Sans Devanagari"/>
        <family val="2"/>
      </rPr>
      <t xml:space="preserve">จำนวนครัวเรือนที่เป็นหนี้สิ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รัวเรือน</t>
    </r>
    <r>
      <rPr>
        <b val="true"/>
        <sz val="11"/>
        <rFont val="TH SarabunPSK"/>
        <family val="2"/>
      </rPr>
      <t xml:space="preserve">)</t>
    </r>
  </si>
  <si>
    <t xml:space="preserve">Total number of indebted household</t>
  </si>
  <si>
    <r>
      <rPr>
        <b val="true"/>
        <sz val="11"/>
        <rFont val="Noto Sans Devanagari"/>
        <family val="2"/>
      </rPr>
      <t xml:space="preserve">จำนวนหนี้สินเฉลี่ยต่อครัวเรือน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TH SarabunPSK"/>
        <family val="2"/>
      </rPr>
      <t xml:space="preserve">)</t>
    </r>
  </si>
  <si>
    <t xml:space="preserve">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hire purchase</t>
  </si>
  <si>
    <r>
      <rPr>
        <sz val="11"/>
        <rFont val="Noto Sans Devanagari"/>
        <family val="2"/>
      </rPr>
      <t xml:space="preserve">  ใช้ซื้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ช่าซื้อบ้านและ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รือที่ดิน</t>
    </r>
  </si>
  <si>
    <t xml:space="preserve">      house and/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Formal sector</t>
  </si>
  <si>
    <t xml:space="preserve">  หนี้นอกระบบ</t>
  </si>
  <si>
    <t xml:space="preserve">  Informal s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d\-mmm"/>
    <numFmt numFmtId="168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H SarabunPSK"/>
      <family val="0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1"/>
      <name val="Noto Sans Devanagari"/>
      <family val="2"/>
    </font>
    <font>
      <sz val="16"/>
      <name val="Angsana New"/>
      <family val="1"/>
    </font>
    <font>
      <b val="true"/>
      <sz val="11"/>
      <name val="TH SarabunPSK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6"/>
      <name val="TH SarabunPSK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3720</xdr:colOff>
      <xdr:row>7</xdr:row>
      <xdr:rowOff>313200</xdr:rowOff>
    </xdr:from>
    <xdr:to>
      <xdr:col>19</xdr:col>
      <xdr:colOff>29880</xdr:colOff>
      <xdr:row>12</xdr:row>
      <xdr:rowOff>237600</xdr:rowOff>
    </xdr:to>
    <xdr:sp>
      <xdr:nvSpPr>
        <xdr:cNvPr id="0" name="สี่เหลี่ยมผืนผ้า 2"/>
        <xdr:cNvSpPr/>
      </xdr:nvSpPr>
      <xdr:spPr>
        <a:xfrm rot="10800000">
          <a:off x="17698320" y="1827360"/>
          <a:ext cx="433800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ตารางข้อมูลนี้ปีข้อมูลล่าสุดเป็นปี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2560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เพราะสำรวจทั้งรายได้ รายจ่าย และหนี้สิน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7640</xdr:colOff>
      <xdr:row>19</xdr:row>
      <xdr:rowOff>141480</xdr:rowOff>
    </xdr:from>
    <xdr:to>
      <xdr:col>14</xdr:col>
      <xdr:colOff>95040</xdr:colOff>
      <xdr:row>21</xdr:row>
      <xdr:rowOff>173160</xdr:rowOff>
    </xdr:to>
    <xdr:grpSp>
      <xdr:nvGrpSpPr>
        <xdr:cNvPr id="1" name="Group 19"/>
        <xdr:cNvGrpSpPr/>
      </xdr:nvGrpSpPr>
      <xdr:grpSpPr>
        <a:xfrm>
          <a:off x="15029640" y="2210040"/>
          <a:ext cx="507960" cy="4352400"/>
          <a:chOff x="15029640" y="2210040"/>
          <a:chExt cx="507960" cy="4352400"/>
        </a:xfrm>
      </xdr:grpSpPr>
      <xdr:grpSp>
        <xdr:nvGrpSpPr>
          <xdr:cNvPr id="2" name="Group 19"/>
          <xdr:cNvGrpSpPr/>
        </xdr:nvGrpSpPr>
        <xdr:grpSpPr>
          <a:xfrm>
            <a:off x="15029640" y="6147720"/>
            <a:ext cx="507960" cy="414720"/>
            <a:chOff x="15029640" y="6147720"/>
            <a:chExt cx="507960" cy="414720"/>
          </a:xfrm>
        </xdr:grpSpPr>
        <xdr:sp>
          <xdr:nvSpPr>
            <xdr:cNvPr id="3" name="Flowchart: Delay 22"/>
            <xdr:cNvSpPr/>
          </xdr:nvSpPr>
          <xdr:spPr>
            <a:xfrm rot="5400000">
              <a:off x="15082920" y="6107760"/>
              <a:ext cx="414720" cy="494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23"/>
            <xdr:cNvSpPr/>
          </xdr:nvSpPr>
          <xdr:spPr>
            <a:xfrm rot="5400000">
              <a:off x="15080400" y="6130440"/>
              <a:ext cx="371520" cy="473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5096600" y="2210040"/>
            <a:ext cx="367920" cy="38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9120</xdr:colOff>
      <xdr:row>3</xdr:row>
      <xdr:rowOff>9720</xdr:rowOff>
    </xdr:from>
    <xdr:to>
      <xdr:col>20</xdr:col>
      <xdr:colOff>610200</xdr:colOff>
      <xdr:row>6</xdr:row>
      <xdr:rowOff>209520</xdr:rowOff>
    </xdr:to>
    <xdr:sp>
      <xdr:nvSpPr>
        <xdr:cNvPr id="6" name="Line 147"/>
        <xdr:cNvSpPr/>
      </xdr:nvSpPr>
      <xdr:spPr>
        <a:xfrm>
          <a:off x="15864480" y="676440"/>
          <a:ext cx="1080" cy="828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51160</xdr:colOff>
      <xdr:row>18</xdr:row>
      <xdr:rowOff>190800</xdr:rowOff>
    </xdr:from>
    <xdr:to>
      <xdr:col>20</xdr:col>
      <xdr:colOff>551880</xdr:colOff>
      <xdr:row>22</xdr:row>
      <xdr:rowOff>85320</xdr:rowOff>
    </xdr:to>
    <xdr:sp>
      <xdr:nvSpPr>
        <xdr:cNvPr id="7" name="Line 150"/>
        <xdr:cNvSpPr/>
      </xdr:nvSpPr>
      <xdr:spPr>
        <a:xfrm>
          <a:off x="15806520" y="3734280"/>
          <a:ext cx="720" cy="763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7280</xdr:colOff>
      <xdr:row>23</xdr:row>
      <xdr:rowOff>28800</xdr:rowOff>
    </xdr:from>
    <xdr:to>
      <xdr:col>21</xdr:col>
      <xdr:colOff>378360</xdr:colOff>
      <xdr:row>27</xdr:row>
      <xdr:rowOff>38160</xdr:rowOff>
    </xdr:to>
    <xdr:sp>
      <xdr:nvSpPr>
        <xdr:cNvPr id="8" name="Line 151"/>
        <xdr:cNvSpPr/>
      </xdr:nvSpPr>
      <xdr:spPr>
        <a:xfrm>
          <a:off x="16560720" y="4631400"/>
          <a:ext cx="1080" cy="87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0480</xdr:colOff>
      <xdr:row>18</xdr:row>
      <xdr:rowOff>85680</xdr:rowOff>
    </xdr:from>
    <xdr:to>
      <xdr:col>20</xdr:col>
      <xdr:colOff>421560</xdr:colOff>
      <xdr:row>25</xdr:row>
      <xdr:rowOff>28800</xdr:rowOff>
    </xdr:to>
    <xdr:sp>
      <xdr:nvSpPr>
        <xdr:cNvPr id="9" name="Line 152"/>
        <xdr:cNvSpPr/>
      </xdr:nvSpPr>
      <xdr:spPr>
        <a:xfrm>
          <a:off x="15675840" y="3629160"/>
          <a:ext cx="1080" cy="1436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54200</xdr:colOff>
      <xdr:row>23</xdr:row>
      <xdr:rowOff>0</xdr:rowOff>
    </xdr:from>
    <xdr:to>
      <xdr:col>20</xdr:col>
      <xdr:colOff>754920</xdr:colOff>
      <xdr:row>27</xdr:row>
      <xdr:rowOff>133920</xdr:rowOff>
    </xdr:to>
    <xdr:sp>
      <xdr:nvSpPr>
        <xdr:cNvPr id="10" name="Line 154"/>
        <xdr:cNvSpPr/>
      </xdr:nvSpPr>
      <xdr:spPr>
        <a:xfrm>
          <a:off x="16009560" y="4602600"/>
          <a:ext cx="720" cy="1002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8440</xdr:colOff>
      <xdr:row>17</xdr:row>
      <xdr:rowOff>218160</xdr:rowOff>
    </xdr:from>
    <xdr:to>
      <xdr:col>27</xdr:col>
      <xdr:colOff>348840</xdr:colOff>
      <xdr:row>23</xdr:row>
      <xdr:rowOff>216720</xdr:rowOff>
    </xdr:to>
    <xdr:sp>
      <xdr:nvSpPr>
        <xdr:cNvPr id="11" name="สี่เหลี่ยมผืนผ้า 14"/>
        <xdr:cNvSpPr/>
      </xdr:nvSpPr>
      <xdr:spPr>
        <a:xfrm rot="10800000">
          <a:off x="16661880" y="3494880"/>
          <a:ext cx="5440680" cy="132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ตารางข้อมูลนี้ปีข้อมูลล่าสุดเป็นปี 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2560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เพราะสำรวจทั้งรายได้ รายจ่าย และหนี้สิน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58880</xdr:colOff>
      <xdr:row>9</xdr:row>
      <xdr:rowOff>39240</xdr:rowOff>
    </xdr:from>
    <xdr:to>
      <xdr:col>22</xdr:col>
      <xdr:colOff>26280</xdr:colOff>
      <xdr:row>11</xdr:row>
      <xdr:rowOff>165240</xdr:rowOff>
    </xdr:to>
    <xdr:grpSp>
      <xdr:nvGrpSpPr>
        <xdr:cNvPr id="12" name="Group 13"/>
        <xdr:cNvGrpSpPr/>
      </xdr:nvGrpSpPr>
      <xdr:grpSpPr>
        <a:xfrm>
          <a:off x="14734440" y="66960"/>
          <a:ext cx="506880" cy="4300200"/>
          <a:chOff x="14734440" y="66960"/>
          <a:chExt cx="506880" cy="4300200"/>
        </a:xfrm>
      </xdr:grpSpPr>
      <xdr:grpSp>
        <xdr:nvGrpSpPr>
          <xdr:cNvPr id="13" name="Group 14"/>
          <xdr:cNvGrpSpPr/>
        </xdr:nvGrpSpPr>
        <xdr:grpSpPr>
          <a:xfrm>
            <a:off x="14734440" y="66960"/>
            <a:ext cx="506880" cy="447120"/>
            <a:chOff x="14734440" y="66960"/>
            <a:chExt cx="506880" cy="447120"/>
          </a:xfrm>
        </xdr:grpSpPr>
        <xdr:sp>
          <xdr:nvSpPr>
            <xdr:cNvPr id="14" name="Flowchart: Delay 17"/>
            <xdr:cNvSpPr/>
          </xdr:nvSpPr>
          <xdr:spPr>
            <a:xfrm rot="16200000">
              <a:off x="14776560" y="24840"/>
              <a:ext cx="422640" cy="506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Box 18"/>
            <xdr:cNvSpPr/>
          </xdr:nvSpPr>
          <xdr:spPr>
            <a:xfrm rot="5400000">
              <a:off x="14787720" y="82080"/>
              <a:ext cx="378360" cy="485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6" name="Text Box 6"/>
          <xdr:cNvSpPr/>
        </xdr:nvSpPr>
        <xdr:spPr>
          <a:xfrm>
            <a:off x="14850360" y="528840"/>
            <a:ext cx="388080" cy="38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5</xdr:row>
      <xdr:rowOff>152640</xdr:rowOff>
    </xdr:from>
    <xdr:to>
      <xdr:col>9</xdr:col>
      <xdr:colOff>609840</xdr:colOff>
      <xdr:row>5</xdr:row>
      <xdr:rowOff>152640</xdr:rowOff>
    </xdr:to>
    <xdr:sp>
      <xdr:nvSpPr>
        <xdr:cNvPr id="17" name="Line 8"/>
        <xdr:cNvSpPr/>
      </xdr:nvSpPr>
      <xdr:spPr>
        <a:xfrm>
          <a:off x="10269000" y="120024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560</xdr:colOff>
      <xdr:row>9</xdr:row>
      <xdr:rowOff>114480</xdr:rowOff>
    </xdr:from>
    <xdr:to>
      <xdr:col>22</xdr:col>
      <xdr:colOff>508320</xdr:colOff>
      <xdr:row>15</xdr:row>
      <xdr:rowOff>219240</xdr:rowOff>
    </xdr:to>
    <xdr:sp>
      <xdr:nvSpPr>
        <xdr:cNvPr id="18" name="สี่เหลี่ยมผืนผ้า 20"/>
        <xdr:cNvSpPr/>
      </xdr:nvSpPr>
      <xdr:spPr>
        <a:xfrm rot="10800000">
          <a:off x="16287120" y="2066760"/>
          <a:ext cx="5034600" cy="141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ตารางข้อมูลนี้ปีข้อมูลล่าสุดเป็นปี 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2560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เพราะสำรวจทั้งรายได้ รายจ่าย และหนี้สิน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8480</xdr:colOff>
      <xdr:row>18</xdr:row>
      <xdr:rowOff>111960</xdr:rowOff>
    </xdr:from>
    <xdr:to>
      <xdr:col>17</xdr:col>
      <xdr:colOff>777600</xdr:colOff>
      <xdr:row>21</xdr:row>
      <xdr:rowOff>135720</xdr:rowOff>
    </xdr:to>
    <xdr:grpSp>
      <xdr:nvGrpSpPr>
        <xdr:cNvPr id="19" name="Group 21"/>
        <xdr:cNvGrpSpPr/>
      </xdr:nvGrpSpPr>
      <xdr:grpSpPr>
        <a:xfrm>
          <a:off x="14460480" y="2314440"/>
          <a:ext cx="681120" cy="4296240"/>
          <a:chOff x="14460480" y="2314440"/>
          <a:chExt cx="681120" cy="4296240"/>
        </a:xfrm>
      </xdr:grpSpPr>
      <xdr:grpSp>
        <xdr:nvGrpSpPr>
          <xdr:cNvPr id="20" name="Group 19"/>
          <xdr:cNvGrpSpPr/>
        </xdr:nvGrpSpPr>
        <xdr:grpSpPr>
          <a:xfrm>
            <a:off x="14618520" y="6201360"/>
            <a:ext cx="523080" cy="409320"/>
            <a:chOff x="14618520" y="6201360"/>
            <a:chExt cx="523080" cy="409320"/>
          </a:xfrm>
        </xdr:grpSpPr>
        <xdr:sp>
          <xdr:nvSpPr>
            <xdr:cNvPr id="21" name="Flowchart: Delay 24"/>
            <xdr:cNvSpPr/>
          </xdr:nvSpPr>
          <xdr:spPr>
            <a:xfrm rot="5400000">
              <a:off x="14682600" y="6151680"/>
              <a:ext cx="40932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Box 25"/>
            <xdr:cNvSpPr/>
          </xdr:nvSpPr>
          <xdr:spPr>
            <a:xfrm rot="5400000">
              <a:off x="14678640" y="6174000"/>
              <a:ext cx="366480" cy="48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3" name="Text Box 6"/>
          <xdr:cNvSpPr/>
        </xdr:nvSpPr>
        <xdr:spPr>
          <a:xfrm>
            <a:off x="14460480" y="2314440"/>
            <a:ext cx="606240" cy="384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640</xdr:rowOff>
    </xdr:from>
    <xdr:to>
      <xdr:col>9</xdr:col>
      <xdr:colOff>611640</xdr:colOff>
      <xdr:row>5</xdr:row>
      <xdr:rowOff>152640</xdr:rowOff>
    </xdr:to>
    <xdr:sp>
      <xdr:nvSpPr>
        <xdr:cNvPr id="24" name="Line 8"/>
        <xdr:cNvSpPr/>
      </xdr:nvSpPr>
      <xdr:spPr>
        <a:xfrm>
          <a:off x="9979560" y="117180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720</xdr:colOff>
      <xdr:row>4</xdr:row>
      <xdr:rowOff>0</xdr:rowOff>
    </xdr:from>
    <xdr:to>
      <xdr:col>33</xdr:col>
      <xdr:colOff>145800</xdr:colOff>
      <xdr:row>32</xdr:row>
      <xdr:rowOff>190440</xdr:rowOff>
    </xdr:to>
    <xdr:sp>
      <xdr:nvSpPr>
        <xdr:cNvPr id="25" name="Straight Connector 12"/>
        <xdr:cNvSpPr/>
      </xdr:nvSpPr>
      <xdr:spPr>
        <a:xfrm flipH="1">
          <a:off x="31184640" y="828720"/>
          <a:ext cx="1080" cy="59626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0320</xdr:colOff>
      <xdr:row>12</xdr:row>
      <xdr:rowOff>28080</xdr:rowOff>
    </xdr:from>
    <xdr:to>
      <xdr:col>25</xdr:col>
      <xdr:colOff>44280</xdr:colOff>
      <xdr:row>18</xdr:row>
      <xdr:rowOff>133560</xdr:rowOff>
    </xdr:to>
    <xdr:sp>
      <xdr:nvSpPr>
        <xdr:cNvPr id="26" name="สี่เหลี่ยมผืนผ้า 8"/>
        <xdr:cNvSpPr/>
      </xdr:nvSpPr>
      <xdr:spPr>
        <a:xfrm rot="10800000">
          <a:off x="18623160" y="2437560"/>
          <a:ext cx="5034240" cy="141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ตารางข้อมูลนี้ปีข้อมูลล่าสุดเป็นปี 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2560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เพราะสำรวจทั้งรายได้ รายจ่าย และหนี้สิน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24600</xdr:colOff>
      <xdr:row>9</xdr:row>
      <xdr:rowOff>174960</xdr:rowOff>
    </xdr:from>
    <xdr:to>
      <xdr:col>17</xdr:col>
      <xdr:colOff>869760</xdr:colOff>
      <xdr:row>12</xdr:row>
      <xdr:rowOff>25200</xdr:rowOff>
    </xdr:to>
    <xdr:grpSp>
      <xdr:nvGrpSpPr>
        <xdr:cNvPr id="27" name="Group 15"/>
        <xdr:cNvGrpSpPr/>
      </xdr:nvGrpSpPr>
      <xdr:grpSpPr>
        <a:xfrm>
          <a:off x="14677920" y="56880"/>
          <a:ext cx="507600" cy="4248720"/>
          <a:chOff x="14677920" y="56880"/>
          <a:chExt cx="507600" cy="4248720"/>
        </a:xfrm>
      </xdr:grpSpPr>
      <xdr:grpSp>
        <xdr:nvGrpSpPr>
          <xdr:cNvPr id="28" name="Group 14"/>
          <xdr:cNvGrpSpPr/>
        </xdr:nvGrpSpPr>
        <xdr:grpSpPr>
          <a:xfrm>
            <a:off x="14677920" y="56880"/>
            <a:ext cx="507600" cy="441720"/>
            <a:chOff x="14677920" y="56880"/>
            <a:chExt cx="507600" cy="441720"/>
          </a:xfrm>
        </xdr:grpSpPr>
        <xdr:sp>
          <xdr:nvSpPr>
            <xdr:cNvPr id="29" name="Flowchart: Delay 18"/>
            <xdr:cNvSpPr/>
          </xdr:nvSpPr>
          <xdr:spPr>
            <a:xfrm rot="16200000">
              <a:off x="14722920" y="11880"/>
              <a:ext cx="41760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TextBox 19"/>
            <xdr:cNvSpPr/>
          </xdr:nvSpPr>
          <xdr:spPr>
            <a:xfrm rot="5400000">
              <a:off x="14733720" y="68400"/>
              <a:ext cx="374040" cy="48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1" name="Text Box 6"/>
          <xdr:cNvSpPr/>
        </xdr:nvSpPr>
        <xdr:spPr>
          <a:xfrm>
            <a:off x="14794200" y="513360"/>
            <a:ext cx="388080" cy="37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60</xdr:colOff>
      <xdr:row>26</xdr:row>
      <xdr:rowOff>0</xdr:rowOff>
    </xdr:from>
    <xdr:to>
      <xdr:col>20</xdr:col>
      <xdr:colOff>29880</xdr:colOff>
      <xdr:row>27</xdr:row>
      <xdr:rowOff>37800</xdr:rowOff>
    </xdr:to>
    <xdr:sp>
      <xdr:nvSpPr>
        <xdr:cNvPr id="32" name="Text Box 8"/>
        <xdr:cNvSpPr/>
      </xdr:nvSpPr>
      <xdr:spPr>
        <a:xfrm>
          <a:off x="14530680" y="6105600"/>
          <a:ext cx="421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64040</xdr:colOff>
      <xdr:row>18</xdr:row>
      <xdr:rowOff>9720</xdr:rowOff>
    </xdr:from>
    <xdr:to>
      <xdr:col>25</xdr:col>
      <xdr:colOff>827640</xdr:colOff>
      <xdr:row>22</xdr:row>
      <xdr:rowOff>66600</xdr:rowOff>
    </xdr:to>
    <xdr:sp>
      <xdr:nvSpPr>
        <xdr:cNvPr id="33" name="สี่เหลี่ยมผืนผ้า 7"/>
        <xdr:cNvSpPr/>
      </xdr:nvSpPr>
      <xdr:spPr>
        <a:xfrm rot="10800000">
          <a:off x="15386040" y="3829320"/>
          <a:ext cx="500544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ตารางข้อมูลนี้ปีข้อมูลล่าสุดเป็นปี 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2560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เพราะสำรวจทั้งรายได้ รายจ่าย และหนี้สิน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4080</xdr:colOff>
      <xdr:row>18</xdr:row>
      <xdr:rowOff>282600</xdr:rowOff>
    </xdr:from>
    <xdr:to>
      <xdr:col>21</xdr:col>
      <xdr:colOff>835920</xdr:colOff>
      <xdr:row>21</xdr:row>
      <xdr:rowOff>107280</xdr:rowOff>
    </xdr:to>
    <xdr:grpSp>
      <xdr:nvGrpSpPr>
        <xdr:cNvPr id="34" name="Group 8"/>
        <xdr:cNvGrpSpPr/>
      </xdr:nvGrpSpPr>
      <xdr:grpSpPr>
        <a:xfrm>
          <a:off x="14196960" y="2295360"/>
          <a:ext cx="681840" cy="4295880"/>
          <a:chOff x="14196960" y="2295360"/>
          <a:chExt cx="681840" cy="4295880"/>
        </a:xfrm>
      </xdr:grpSpPr>
      <xdr:grpSp>
        <xdr:nvGrpSpPr>
          <xdr:cNvPr id="35" name="Group 19"/>
          <xdr:cNvGrpSpPr/>
        </xdr:nvGrpSpPr>
        <xdr:grpSpPr>
          <a:xfrm>
            <a:off x="14355000" y="6181920"/>
            <a:ext cx="523800" cy="409320"/>
            <a:chOff x="14355000" y="6181920"/>
            <a:chExt cx="523800" cy="409320"/>
          </a:xfrm>
        </xdr:grpSpPr>
        <xdr:sp>
          <xdr:nvSpPr>
            <xdr:cNvPr id="36" name="Flowchart: Delay 12"/>
            <xdr:cNvSpPr/>
          </xdr:nvSpPr>
          <xdr:spPr>
            <a:xfrm rot="5400000">
              <a:off x="14419440" y="6131880"/>
              <a:ext cx="409320" cy="509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TextBox 13"/>
            <xdr:cNvSpPr/>
          </xdr:nvSpPr>
          <xdr:spPr>
            <a:xfrm rot="5400000">
              <a:off x="14415120" y="6154560"/>
              <a:ext cx="366480" cy="48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8" name="Text Box 6"/>
          <xdr:cNvSpPr/>
        </xdr:nvSpPr>
        <xdr:spPr>
          <a:xfrm>
            <a:off x="14196960" y="2295360"/>
            <a:ext cx="606600" cy="384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4</xdr:row>
      <xdr:rowOff>190800</xdr:rowOff>
    </xdr:from>
    <xdr:to>
      <xdr:col>19</xdr:col>
      <xdr:colOff>1080</xdr:colOff>
      <xdr:row>35</xdr:row>
      <xdr:rowOff>56520</xdr:rowOff>
    </xdr:to>
    <xdr:sp>
      <xdr:nvSpPr>
        <xdr:cNvPr id="39" name="Text Box 1"/>
        <xdr:cNvSpPr/>
      </xdr:nvSpPr>
      <xdr:spPr>
        <a:xfrm>
          <a:off x="16823520" y="7029720"/>
          <a:ext cx="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67440</xdr:colOff>
      <xdr:row>19</xdr:row>
      <xdr:rowOff>86040</xdr:rowOff>
    </xdr:from>
    <xdr:to>
      <xdr:col>25</xdr:col>
      <xdr:colOff>610200</xdr:colOff>
      <xdr:row>24</xdr:row>
      <xdr:rowOff>190440</xdr:rowOff>
    </xdr:to>
    <xdr:sp>
      <xdr:nvSpPr>
        <xdr:cNvPr id="40" name="สี่เหลี่ยมผืนผ้า 7"/>
        <xdr:cNvSpPr/>
      </xdr:nvSpPr>
      <xdr:spPr>
        <a:xfrm rot="10800000">
          <a:off x="17490960" y="3962880"/>
          <a:ext cx="5513040" cy="122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 rot="-10800000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ตารางข้อมูลนี้ปีข้อมูลล่าสุดเป็นปี 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2560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เพราะสำรวจทั้งรายได้ รายจ่าย และหนี้สิน</a:t>
          </a:r>
          <a:r>
            <a:rPr b="1" lang="en-US" sz="20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71120</xdr:colOff>
      <xdr:row>8</xdr:row>
      <xdr:rowOff>179640</xdr:rowOff>
    </xdr:from>
    <xdr:to>
      <xdr:col>20</xdr:col>
      <xdr:colOff>913680</xdr:colOff>
      <xdr:row>11</xdr:row>
      <xdr:rowOff>86400</xdr:rowOff>
    </xdr:to>
    <xdr:grpSp>
      <xdr:nvGrpSpPr>
        <xdr:cNvPr id="41" name="Group 8"/>
        <xdr:cNvGrpSpPr/>
      </xdr:nvGrpSpPr>
      <xdr:grpSpPr>
        <a:xfrm>
          <a:off x="16273800" y="76320"/>
          <a:ext cx="506880" cy="4276440"/>
          <a:chOff x="16273800" y="76320"/>
          <a:chExt cx="506880" cy="4276440"/>
        </a:xfrm>
      </xdr:grpSpPr>
      <xdr:grpSp>
        <xdr:nvGrpSpPr>
          <xdr:cNvPr id="42" name="Group 14"/>
          <xdr:cNvGrpSpPr/>
        </xdr:nvGrpSpPr>
        <xdr:grpSpPr>
          <a:xfrm>
            <a:off x="16273800" y="76320"/>
            <a:ext cx="506880" cy="444600"/>
            <a:chOff x="16273800" y="76320"/>
            <a:chExt cx="506880" cy="444600"/>
          </a:xfrm>
        </xdr:grpSpPr>
        <xdr:sp>
          <xdr:nvSpPr>
            <xdr:cNvPr id="43" name="Flowchart: Delay 12"/>
            <xdr:cNvSpPr/>
          </xdr:nvSpPr>
          <xdr:spPr>
            <a:xfrm rot="16200000">
              <a:off x="16317000" y="33120"/>
              <a:ext cx="420480" cy="506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TextBox 13"/>
            <xdr:cNvSpPr/>
          </xdr:nvSpPr>
          <xdr:spPr>
            <a:xfrm rot="5400000">
              <a:off x="16328160" y="90000"/>
              <a:ext cx="376200" cy="485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5" name="Text Box 6"/>
          <xdr:cNvSpPr/>
        </xdr:nvSpPr>
        <xdr:spPr>
          <a:xfrm>
            <a:off x="16389720" y="535680"/>
            <a:ext cx="388080" cy="381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28"/>
    <col collapsed="false" customWidth="true" hidden="false" outlineLevel="0" max="5" min="5" style="1" width="18.28"/>
    <col collapsed="false" customWidth="true" hidden="false" outlineLevel="0" max="6" min="6" style="1" width="16.14"/>
    <col collapsed="false" customWidth="true" hidden="false" outlineLevel="0" max="7" min="7" style="1" width="18.85"/>
    <col collapsed="false" customWidth="true" hidden="false" outlineLevel="0" max="8" min="8" style="1" width="18.14"/>
    <col collapsed="false" customWidth="true" hidden="false" outlineLevel="0" max="9" min="9" style="1" width="1.42"/>
    <col collapsed="false" customWidth="true" hidden="false" outlineLevel="0" max="10" min="10" style="1" width="35.71"/>
    <col collapsed="false" customWidth="true" hidden="false" outlineLevel="0" max="11" min="11" style="2" width="1.85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2.7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6" customFormat="true" ht="19.5" hidden="false" customHeight="true" outlineLevel="0" collapsed="false">
      <c r="A4" s="12" t="s">
        <v>4</v>
      </c>
      <c r="B4" s="12"/>
      <c r="C4" s="12"/>
      <c r="D4" s="12"/>
      <c r="E4" s="13"/>
      <c r="F4" s="13"/>
      <c r="G4" s="14" t="s">
        <v>5</v>
      </c>
      <c r="H4" s="14" t="s">
        <v>6</v>
      </c>
      <c r="I4" s="15" t="s">
        <v>7</v>
      </c>
      <c r="J4" s="15"/>
    </row>
    <row r="5" s="16" customFormat="true" ht="16.5" hidden="false" customHeight="true" outlineLevel="0" collapsed="false">
      <c r="A5" s="12"/>
      <c r="B5" s="12"/>
      <c r="C5" s="12"/>
      <c r="D5" s="12"/>
      <c r="E5" s="17"/>
      <c r="F5" s="18" t="s">
        <v>8</v>
      </c>
      <c r="G5" s="18" t="s">
        <v>9</v>
      </c>
      <c r="H5" s="18" t="s">
        <v>10</v>
      </c>
      <c r="I5" s="15"/>
      <c r="J5" s="15"/>
    </row>
    <row r="6" s="16" customFormat="true" ht="16.5" hidden="false" customHeight="true" outlineLevel="0" collapsed="false">
      <c r="A6" s="12"/>
      <c r="B6" s="12"/>
      <c r="C6" s="12"/>
      <c r="D6" s="12"/>
      <c r="E6" s="18" t="s">
        <v>11</v>
      </c>
      <c r="F6" s="17" t="s">
        <v>12</v>
      </c>
      <c r="G6" s="17" t="s">
        <v>13</v>
      </c>
      <c r="H6" s="17" t="s">
        <v>14</v>
      </c>
      <c r="I6" s="15"/>
      <c r="J6" s="15"/>
    </row>
    <row r="7" s="16" customFormat="true" ht="16.5" hidden="false" customHeight="true" outlineLevel="0" collapsed="false">
      <c r="A7" s="12"/>
      <c r="B7" s="12"/>
      <c r="C7" s="12"/>
      <c r="D7" s="12"/>
      <c r="E7" s="19" t="s">
        <v>15</v>
      </c>
      <c r="F7" s="19" t="s">
        <v>16</v>
      </c>
      <c r="G7" s="19" t="s">
        <v>17</v>
      </c>
      <c r="H7" s="19" t="s">
        <v>18</v>
      </c>
      <c r="I7" s="15"/>
      <c r="J7" s="15"/>
    </row>
    <row r="8" s="25" customFormat="true" ht="25.5" hidden="false" customHeight="true" outlineLevel="0" collapsed="false">
      <c r="A8" s="20" t="s">
        <v>19</v>
      </c>
      <c r="B8" s="20"/>
      <c r="C8" s="20"/>
      <c r="D8" s="20"/>
      <c r="E8" s="21" t="n">
        <v>30182.82</v>
      </c>
      <c r="F8" s="22" t="n">
        <v>20864</v>
      </c>
      <c r="G8" s="22" t="n">
        <v>444125.66</v>
      </c>
      <c r="H8" s="23" t="n">
        <v>69.13</v>
      </c>
      <c r="I8" s="24" t="s">
        <v>20</v>
      </c>
      <c r="J8" s="24"/>
    </row>
    <row r="9" s="29" customFormat="true" ht="5.25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8"/>
      <c r="J9" s="26"/>
    </row>
    <row r="10" s="25" customFormat="true" ht="21.75" hidden="false" customHeight="true" outlineLevel="0" collapsed="false">
      <c r="A10" s="30" t="s">
        <v>21</v>
      </c>
      <c r="B10" s="31"/>
      <c r="C10" s="31"/>
      <c r="D10" s="31"/>
      <c r="E10" s="27"/>
      <c r="F10" s="27"/>
      <c r="G10" s="27"/>
      <c r="H10" s="27"/>
      <c r="I10" s="32" t="s">
        <v>22</v>
      </c>
      <c r="J10" s="30"/>
    </row>
    <row r="11" s="39" customFormat="true" ht="18.75" hidden="false" customHeight="true" outlineLevel="0" collapsed="false">
      <c r="A11" s="33"/>
      <c r="B11" s="34" t="s">
        <v>23</v>
      </c>
      <c r="C11" s="33"/>
      <c r="D11" s="33"/>
      <c r="E11" s="35" t="n">
        <v>79437.81</v>
      </c>
      <c r="F11" s="35" t="n">
        <v>19268.2</v>
      </c>
      <c r="G11" s="35" t="n">
        <v>1842529.02</v>
      </c>
      <c r="H11" s="36" t="n">
        <v>24.26</v>
      </c>
      <c r="I11" s="37"/>
      <c r="J11" s="38" t="s">
        <v>24</v>
      </c>
    </row>
    <row r="12" s="39" customFormat="true" ht="18.75" hidden="false" customHeight="true" outlineLevel="0" collapsed="false">
      <c r="A12" s="33"/>
      <c r="B12" s="34" t="s">
        <v>25</v>
      </c>
      <c r="C12" s="33"/>
      <c r="D12" s="33"/>
      <c r="E12" s="35" t="n">
        <v>36372.13</v>
      </c>
      <c r="F12" s="35" t="n">
        <v>16520.47</v>
      </c>
      <c r="G12" s="35" t="n">
        <v>65448.26</v>
      </c>
      <c r="H12" s="36" t="n">
        <v>45.42</v>
      </c>
      <c r="I12" s="37"/>
      <c r="J12" s="38" t="s">
        <v>26</v>
      </c>
    </row>
    <row r="13" s="39" customFormat="true" ht="18.75" hidden="false" customHeight="true" outlineLevel="0" collapsed="false">
      <c r="A13" s="33"/>
      <c r="B13" s="34" t="s">
        <v>27</v>
      </c>
      <c r="C13" s="33"/>
      <c r="D13" s="33"/>
      <c r="E13" s="35" t="n">
        <v>27899.85</v>
      </c>
      <c r="F13" s="35" t="n">
        <v>18727.28</v>
      </c>
      <c r="G13" s="35" t="n">
        <v>30000</v>
      </c>
      <c r="H13" s="36" t="n">
        <v>67.12</v>
      </c>
      <c r="I13" s="37"/>
      <c r="J13" s="38" t="s">
        <v>28</v>
      </c>
    </row>
    <row r="14" s="39" customFormat="true" ht="6" hidden="false" customHeight="true" outlineLevel="0" collapsed="false">
      <c r="A14" s="33"/>
      <c r="B14" s="38"/>
      <c r="C14" s="33"/>
      <c r="D14" s="33"/>
      <c r="E14" s="36"/>
      <c r="F14" s="36"/>
      <c r="G14" s="36"/>
      <c r="H14" s="36"/>
      <c r="I14" s="37"/>
      <c r="J14" s="38"/>
    </row>
    <row r="15" s="25" customFormat="true" ht="18" hidden="false" customHeight="true" outlineLevel="0" collapsed="false">
      <c r="B15" s="30"/>
      <c r="C15" s="31"/>
      <c r="D15" s="31"/>
      <c r="E15" s="36"/>
      <c r="F15" s="27"/>
      <c r="G15" s="27"/>
      <c r="H15" s="27"/>
      <c r="J15" s="30"/>
    </row>
    <row r="16" s="25" customFormat="true" ht="18.75" hidden="false" customHeight="true" outlineLevel="0" collapsed="false">
      <c r="A16" s="30" t="s">
        <v>29</v>
      </c>
      <c r="B16" s="30"/>
      <c r="C16" s="31"/>
      <c r="D16" s="31"/>
      <c r="E16" s="40" t="n">
        <v>36044.17</v>
      </c>
      <c r="F16" s="40" t="n">
        <v>26294.95</v>
      </c>
      <c r="G16" s="40" t="n">
        <v>483327.56</v>
      </c>
      <c r="H16" s="27" t="n">
        <v>72.95</v>
      </c>
      <c r="I16" s="32" t="s">
        <v>30</v>
      </c>
      <c r="J16" s="30"/>
    </row>
    <row r="17" s="39" customFormat="true" ht="3" hidden="false" customHeight="true" outlineLevel="0" collapsed="false">
      <c r="A17" s="33"/>
      <c r="B17" s="38"/>
      <c r="C17" s="33"/>
      <c r="D17" s="33"/>
      <c r="E17" s="36"/>
      <c r="F17" s="36"/>
      <c r="G17" s="36"/>
      <c r="H17" s="36"/>
      <c r="I17" s="37"/>
      <c r="J17" s="38"/>
    </row>
    <row r="18" s="25" customFormat="true" ht="21.75" hidden="false" customHeight="true" outlineLevel="0" collapsed="false">
      <c r="A18" s="30" t="s">
        <v>31</v>
      </c>
      <c r="B18" s="30"/>
      <c r="C18" s="31"/>
      <c r="D18" s="31"/>
      <c r="E18" s="41"/>
      <c r="F18" s="27"/>
      <c r="G18" s="27"/>
      <c r="H18" s="27"/>
      <c r="I18" s="32" t="s">
        <v>32</v>
      </c>
      <c r="J18" s="30"/>
    </row>
    <row r="19" s="39" customFormat="true" ht="18.75" hidden="false" customHeight="true" outlineLevel="0" collapsed="false">
      <c r="A19" s="33"/>
      <c r="B19" s="42" t="s">
        <v>33</v>
      </c>
      <c r="C19" s="33"/>
      <c r="D19" s="33"/>
      <c r="E19" s="35" t="n">
        <v>54852.89</v>
      </c>
      <c r="F19" s="35" t="n">
        <v>39707.86</v>
      </c>
      <c r="G19" s="35" t="n">
        <v>365183.1</v>
      </c>
      <c r="H19" s="36" t="n">
        <v>72.39</v>
      </c>
      <c r="I19" s="37"/>
      <c r="J19" s="38" t="s">
        <v>34</v>
      </c>
    </row>
    <row r="20" s="39" customFormat="true" ht="18.75" hidden="false" customHeight="true" outlineLevel="0" collapsed="false">
      <c r="A20" s="33"/>
      <c r="C20" s="33"/>
      <c r="D20" s="33"/>
      <c r="E20" s="36"/>
      <c r="F20" s="36"/>
      <c r="G20" s="36"/>
      <c r="H20" s="36"/>
      <c r="I20" s="37"/>
      <c r="J20" s="38" t="s">
        <v>35</v>
      </c>
    </row>
    <row r="21" s="42" customFormat="true" ht="18.75" hidden="false" customHeight="true" outlineLevel="0" collapsed="false">
      <c r="A21" s="33"/>
      <c r="B21" s="42" t="s">
        <v>36</v>
      </c>
      <c r="C21" s="33"/>
      <c r="D21" s="33"/>
      <c r="E21" s="43" t="n">
        <v>11185.8</v>
      </c>
      <c r="F21" s="43" t="n">
        <v>8551.15</v>
      </c>
      <c r="G21" s="43" t="s">
        <v>37</v>
      </c>
      <c r="H21" s="43" t="s">
        <v>37</v>
      </c>
      <c r="I21" s="37"/>
      <c r="J21" s="38" t="s">
        <v>38</v>
      </c>
    </row>
    <row r="22" s="39" customFormat="true" ht="18.75" hidden="false" customHeight="true" outlineLevel="0" collapsed="false">
      <c r="A22" s="33"/>
      <c r="C22" s="33"/>
      <c r="D22" s="33"/>
      <c r="E22" s="36"/>
      <c r="F22" s="36"/>
      <c r="G22" s="36"/>
      <c r="H22" s="36"/>
      <c r="I22" s="37"/>
    </row>
    <row r="23" s="39" customFormat="true" ht="18.75" hidden="false" customHeight="true" outlineLevel="0" collapsed="false">
      <c r="A23" s="33"/>
      <c r="B23" s="42" t="s">
        <v>39</v>
      </c>
      <c r="C23" s="33"/>
      <c r="D23" s="33"/>
      <c r="E23" s="35" t="n">
        <v>14142.69</v>
      </c>
      <c r="F23" s="35" t="n">
        <v>11387.98</v>
      </c>
      <c r="G23" s="35" t="n">
        <v>547673.9</v>
      </c>
      <c r="H23" s="36" t="n">
        <v>80.52</v>
      </c>
      <c r="I23" s="37"/>
      <c r="J23" s="38" t="s">
        <v>40</v>
      </c>
    </row>
    <row r="24" s="39" customFormat="true" ht="18.75" hidden="false" customHeight="true" outlineLevel="0" collapsed="false">
      <c r="A24" s="33"/>
      <c r="B24" s="42" t="s">
        <v>41</v>
      </c>
      <c r="C24" s="33"/>
      <c r="D24" s="33"/>
      <c r="E24" s="35" t="n">
        <v>25820.13</v>
      </c>
      <c r="F24" s="35" t="n">
        <v>20941.52</v>
      </c>
      <c r="G24" s="35" t="n">
        <v>325956.17</v>
      </c>
      <c r="H24" s="36" t="n">
        <v>81.11</v>
      </c>
      <c r="I24" s="37"/>
      <c r="J24" s="38" t="s">
        <v>42</v>
      </c>
    </row>
    <row r="25" s="39" customFormat="true" ht="18.75" hidden="false" customHeight="true" outlineLevel="0" collapsed="false">
      <c r="A25" s="33"/>
      <c r="B25" s="34" t="s">
        <v>43</v>
      </c>
      <c r="C25" s="33"/>
      <c r="D25" s="33"/>
      <c r="E25" s="36"/>
      <c r="F25" s="36"/>
      <c r="G25" s="36"/>
      <c r="H25" s="36"/>
      <c r="I25" s="37"/>
      <c r="J25" s="38" t="s">
        <v>44</v>
      </c>
    </row>
    <row r="26" s="39" customFormat="true" ht="18.75" hidden="false" customHeight="true" outlineLevel="0" collapsed="false">
      <c r="A26" s="33"/>
      <c r="B26" s="44" t="s">
        <v>45</v>
      </c>
      <c r="C26" s="33"/>
      <c r="D26" s="33"/>
      <c r="E26" s="35" t="n">
        <v>19976.91</v>
      </c>
      <c r="F26" s="35" t="n">
        <v>16874.61</v>
      </c>
      <c r="G26" s="35" t="n">
        <v>73078.91</v>
      </c>
      <c r="H26" s="36" t="n">
        <v>84.47</v>
      </c>
      <c r="I26" s="37"/>
      <c r="J26" s="45" t="s">
        <v>46</v>
      </c>
    </row>
    <row r="27" s="39" customFormat="true" ht="6" hidden="false" customHeight="true" outlineLevel="0" collapsed="false">
      <c r="A27" s="33"/>
      <c r="B27" s="38"/>
      <c r="C27" s="33"/>
      <c r="D27" s="33"/>
      <c r="E27" s="36"/>
      <c r="F27" s="36"/>
      <c r="G27" s="36"/>
      <c r="H27" s="36"/>
      <c r="I27" s="37"/>
      <c r="J27" s="38"/>
    </row>
    <row r="28" s="25" customFormat="true" ht="20.25" hidden="false" customHeight="true" outlineLevel="0" collapsed="false">
      <c r="A28" s="46" t="s">
        <v>47</v>
      </c>
      <c r="B28" s="46"/>
      <c r="C28" s="47"/>
      <c r="D28" s="47"/>
      <c r="E28" s="40" t="n">
        <v>18270.54</v>
      </c>
      <c r="F28" s="40" t="n">
        <v>14092.31</v>
      </c>
      <c r="G28" s="40" t="n">
        <v>421254.42</v>
      </c>
      <c r="H28" s="27" t="n">
        <v>77.13</v>
      </c>
      <c r="I28" s="48" t="s">
        <v>48</v>
      </c>
      <c r="J28" s="46"/>
    </row>
    <row r="29" s="16" customFormat="true" ht="6" hidden="false" customHeight="true" outlineLevel="0" collapsed="false">
      <c r="A29" s="49"/>
      <c r="B29" s="49"/>
      <c r="C29" s="49"/>
      <c r="D29" s="49"/>
      <c r="E29" s="50"/>
      <c r="F29" s="50"/>
      <c r="G29" s="50"/>
      <c r="H29" s="50"/>
      <c r="I29" s="51"/>
      <c r="J29" s="49"/>
    </row>
    <row r="30" s="16" customFormat="true" ht="8.25" hidden="false" customHeight="true" outlineLevel="0" collapsed="false"/>
    <row r="31" s="16" customFormat="true" ht="18" hidden="false" customHeight="true" outlineLevel="0" collapsed="false">
      <c r="B31" s="52"/>
      <c r="C31" s="53" t="s">
        <v>49</v>
      </c>
      <c r="D31" s="54" t="s">
        <v>50</v>
      </c>
      <c r="E31" s="52"/>
      <c r="F31" s="52"/>
      <c r="G31" s="52"/>
      <c r="H31" s="52"/>
    </row>
    <row r="32" s="16" customFormat="true" ht="18" hidden="false" customHeight="true" outlineLevel="0" collapsed="false">
      <c r="B32" s="1"/>
      <c r="C32" s="55" t="s">
        <v>51</v>
      </c>
      <c r="D32" s="52" t="s">
        <v>52</v>
      </c>
      <c r="E32" s="1"/>
      <c r="F32" s="1"/>
      <c r="G32" s="1"/>
      <c r="H32" s="1"/>
    </row>
    <row r="33" s="16" customFormat="true" ht="15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"/>
    <col collapsed="false" customWidth="true" hidden="false" outlineLevel="0" max="6" min="6" style="1" width="8.28"/>
    <col collapsed="false" customWidth="true" hidden="false" outlineLevel="0" max="7" min="7" style="1" width="8.71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8.85"/>
    <col collapsed="false" customWidth="true" hidden="false" outlineLevel="0" max="12" min="12" style="1" width="10.71"/>
    <col collapsed="false" customWidth="true" hidden="false" outlineLevel="0" max="13" min="13" style="1" width="8.28"/>
    <col collapsed="false" customWidth="true" hidden="false" outlineLevel="0" max="14" min="14" style="1" width="10.71"/>
    <col collapsed="false" customWidth="true" hidden="false" outlineLevel="0" max="15" min="15" style="1" width="7.85"/>
    <col collapsed="false" customWidth="true" hidden="false" outlineLevel="0" max="17" min="16" style="1" width="1.14"/>
    <col collapsed="false" customWidth="true" hidden="false" outlineLevel="0" max="18" min="18" style="1" width="25.99"/>
    <col collapsed="false" customWidth="true" hidden="false" outlineLevel="0" max="19" min="19" style="1" width="0.85"/>
    <col collapsed="false" customWidth="true" hidden="false" outlineLevel="0" max="20" min="20" style="1" width="4.42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D1" s="5" t="n">
        <v>8.2</v>
      </c>
      <c r="E1" s="4" t="s">
        <v>53</v>
      </c>
    </row>
    <row r="2" s="3" customFormat="true" ht="18.75" hidden="false" customHeight="false" outlineLevel="0" collapsed="false">
      <c r="B2" s="3" t="s">
        <v>2</v>
      </c>
      <c r="C2" s="7"/>
      <c r="D2" s="5" t="n">
        <v>8.2</v>
      </c>
      <c r="E2" s="3" t="s">
        <v>54</v>
      </c>
    </row>
    <row r="3" s="3" customFormat="true" ht="15" hidden="false" customHeight="true" outlineLevel="0" collapsed="false">
      <c r="B3" s="7"/>
      <c r="C3" s="7"/>
      <c r="D3" s="10"/>
      <c r="E3" s="7"/>
    </row>
    <row r="4" s="3" customFormat="true" ht="16.5" hidden="false" customHeight="true" outlineLevel="0" collapsed="false">
      <c r="A4" s="57" t="s">
        <v>55</v>
      </c>
      <c r="B4" s="57"/>
      <c r="C4" s="57"/>
      <c r="D4" s="57"/>
      <c r="E4" s="57"/>
      <c r="F4" s="58" t="s">
        <v>56</v>
      </c>
      <c r="G4" s="58"/>
      <c r="H4" s="58"/>
      <c r="I4" s="58"/>
      <c r="J4" s="58"/>
      <c r="K4" s="58"/>
      <c r="L4" s="58"/>
      <c r="M4" s="58"/>
      <c r="N4" s="58"/>
      <c r="O4" s="58"/>
      <c r="P4" s="59" t="s">
        <v>57</v>
      </c>
      <c r="Q4" s="59"/>
      <c r="R4" s="59"/>
    </row>
    <row r="5" s="64" customFormat="true" ht="17.25" hidden="false" customHeight="true" outlineLevel="0" collapsed="false">
      <c r="A5" s="57"/>
      <c r="B5" s="57"/>
      <c r="C5" s="57"/>
      <c r="D5" s="57"/>
      <c r="E5" s="57"/>
      <c r="F5" s="60" t="s">
        <v>58</v>
      </c>
      <c r="G5" s="60"/>
      <c r="H5" s="60"/>
      <c r="I5" s="61"/>
      <c r="J5" s="62" t="s">
        <v>31</v>
      </c>
      <c r="K5" s="62"/>
      <c r="L5" s="62"/>
      <c r="M5" s="62"/>
      <c r="N5" s="62"/>
      <c r="O5" s="63"/>
      <c r="P5" s="59"/>
      <c r="Q5" s="59"/>
      <c r="R5" s="59"/>
    </row>
    <row r="6" s="64" customFormat="true" ht="15.75" hidden="false" customHeight="true" outlineLevel="0" collapsed="false">
      <c r="A6" s="57"/>
      <c r="B6" s="57"/>
      <c r="C6" s="57"/>
      <c r="D6" s="57"/>
      <c r="E6" s="57"/>
      <c r="F6" s="65" t="s">
        <v>59</v>
      </c>
      <c r="G6" s="65"/>
      <c r="H6" s="65"/>
      <c r="I6" s="60" t="s">
        <v>60</v>
      </c>
      <c r="J6" s="65" t="s">
        <v>32</v>
      </c>
      <c r="K6" s="65"/>
      <c r="L6" s="65"/>
      <c r="M6" s="65"/>
      <c r="N6" s="65"/>
      <c r="O6" s="66"/>
      <c r="P6" s="59"/>
      <c r="Q6" s="59"/>
      <c r="R6" s="59"/>
    </row>
    <row r="7" s="64" customFormat="true" ht="18.75" hidden="false" customHeight="true" outlineLevel="0" collapsed="false">
      <c r="A7" s="57"/>
      <c r="B7" s="57"/>
      <c r="C7" s="57"/>
      <c r="D7" s="57"/>
      <c r="E7" s="57"/>
      <c r="F7" s="67" t="s">
        <v>61</v>
      </c>
      <c r="G7" s="67"/>
      <c r="H7" s="60" t="s">
        <v>62</v>
      </c>
      <c r="I7" s="60" t="s">
        <v>63</v>
      </c>
      <c r="J7" s="68"/>
      <c r="K7" s="60"/>
      <c r="L7" s="60"/>
      <c r="M7" s="60"/>
      <c r="N7" s="60" t="s">
        <v>64</v>
      </c>
      <c r="O7" s="60"/>
      <c r="P7" s="59"/>
      <c r="Q7" s="59"/>
      <c r="R7" s="59"/>
    </row>
    <row r="8" s="64" customFormat="true" ht="15" hidden="false" customHeight="true" outlineLevel="0" collapsed="false">
      <c r="A8" s="57"/>
      <c r="B8" s="57"/>
      <c r="C8" s="57"/>
      <c r="D8" s="57"/>
      <c r="E8" s="57"/>
      <c r="F8" s="69" t="s">
        <v>65</v>
      </c>
      <c r="G8" s="69"/>
      <c r="H8" s="60" t="s">
        <v>66</v>
      </c>
      <c r="I8" s="60" t="s">
        <v>67</v>
      </c>
      <c r="J8" s="60"/>
      <c r="K8" s="70"/>
      <c r="L8" s="60"/>
      <c r="M8" s="60"/>
      <c r="N8" s="60" t="s">
        <v>64</v>
      </c>
      <c r="O8" s="60"/>
      <c r="P8" s="59"/>
      <c r="Q8" s="59"/>
      <c r="R8" s="59"/>
    </row>
    <row r="9" s="64" customFormat="true" ht="15.75" hidden="false" customHeight="true" outlineLevel="0" collapsed="false">
      <c r="A9" s="57"/>
      <c r="B9" s="57"/>
      <c r="C9" s="57"/>
      <c r="D9" s="57"/>
      <c r="E9" s="57"/>
      <c r="F9" s="67" t="s">
        <v>68</v>
      </c>
      <c r="G9" s="67" t="s">
        <v>69</v>
      </c>
      <c r="H9" s="60" t="s">
        <v>70</v>
      </c>
      <c r="I9" s="60" t="s">
        <v>60</v>
      </c>
      <c r="J9" s="60"/>
      <c r="K9" s="60" t="s">
        <v>71</v>
      </c>
      <c r="L9" s="70"/>
      <c r="M9" s="60"/>
      <c r="N9" s="60" t="s">
        <v>72</v>
      </c>
      <c r="O9" s="60"/>
      <c r="P9" s="59"/>
      <c r="Q9" s="59"/>
      <c r="R9" s="59"/>
    </row>
    <row r="10" s="64" customFormat="true" ht="15" hidden="false" customHeight="true" outlineLevel="0" collapsed="false">
      <c r="A10" s="57"/>
      <c r="B10" s="57"/>
      <c r="C10" s="57"/>
      <c r="D10" s="57"/>
      <c r="E10" s="57"/>
      <c r="F10" s="60" t="s">
        <v>73</v>
      </c>
      <c r="G10" s="60" t="s">
        <v>74</v>
      </c>
      <c r="H10" s="60" t="s">
        <v>75</v>
      </c>
      <c r="I10" s="60" t="s">
        <v>63</v>
      </c>
      <c r="J10" s="60" t="s">
        <v>76</v>
      </c>
      <c r="K10" s="71" t="s">
        <v>77</v>
      </c>
      <c r="L10" s="60" t="s">
        <v>78</v>
      </c>
      <c r="M10" s="60" t="s">
        <v>79</v>
      </c>
      <c r="N10" s="72" t="s">
        <v>80</v>
      </c>
      <c r="O10" s="60"/>
      <c r="P10" s="59"/>
      <c r="Q10" s="59"/>
      <c r="R10" s="59"/>
    </row>
    <row r="11" s="64" customFormat="true" ht="15" hidden="false" customHeight="true" outlineLevel="0" collapsed="false">
      <c r="A11" s="57"/>
      <c r="B11" s="57"/>
      <c r="C11" s="57"/>
      <c r="D11" s="57"/>
      <c r="E11" s="57"/>
      <c r="F11" s="69" t="s">
        <v>81</v>
      </c>
      <c r="G11" s="69" t="s">
        <v>81</v>
      </c>
      <c r="H11" s="60" t="s">
        <v>82</v>
      </c>
      <c r="I11" s="60" t="s">
        <v>67</v>
      </c>
      <c r="J11" s="60" t="s">
        <v>83</v>
      </c>
      <c r="K11" s="73" t="s">
        <v>84</v>
      </c>
      <c r="L11" s="60" t="s">
        <v>85</v>
      </c>
      <c r="M11" s="60" t="s">
        <v>86</v>
      </c>
      <c r="N11" s="73" t="s">
        <v>87</v>
      </c>
      <c r="O11" s="60" t="s">
        <v>88</v>
      </c>
      <c r="P11" s="59"/>
      <c r="Q11" s="59"/>
      <c r="R11" s="59"/>
    </row>
    <row r="12" s="64" customFormat="true" ht="15" hidden="false" customHeight="true" outlineLevel="0" collapsed="false">
      <c r="A12" s="57"/>
      <c r="B12" s="57"/>
      <c r="C12" s="57"/>
      <c r="D12" s="57"/>
      <c r="E12" s="57"/>
      <c r="F12" s="69" t="s">
        <v>89</v>
      </c>
      <c r="G12" s="69" t="s">
        <v>90</v>
      </c>
      <c r="H12" s="69" t="s">
        <v>91</v>
      </c>
      <c r="I12" s="60" t="s">
        <v>82</v>
      </c>
      <c r="J12" s="60" t="s">
        <v>92</v>
      </c>
      <c r="K12" s="73" t="s">
        <v>93</v>
      </c>
      <c r="L12" s="71" t="s">
        <v>94</v>
      </c>
      <c r="M12" s="60" t="s">
        <v>95</v>
      </c>
      <c r="N12" s="73" t="s">
        <v>96</v>
      </c>
      <c r="O12" s="60" t="s">
        <v>97</v>
      </c>
      <c r="P12" s="59"/>
      <c r="Q12" s="59"/>
      <c r="R12" s="59"/>
    </row>
    <row r="13" s="64" customFormat="true" ht="15" hidden="false" customHeight="true" outlineLevel="0" collapsed="false">
      <c r="A13" s="57"/>
      <c r="B13" s="57"/>
      <c r="C13" s="57"/>
      <c r="D13" s="57"/>
      <c r="E13" s="57"/>
      <c r="F13" s="69" t="s">
        <v>98</v>
      </c>
      <c r="G13" s="69" t="s">
        <v>98</v>
      </c>
      <c r="H13" s="69" t="s">
        <v>99</v>
      </c>
      <c r="I13" s="69" t="s">
        <v>100</v>
      </c>
      <c r="J13" s="60" t="s">
        <v>101</v>
      </c>
      <c r="K13" s="70" t="s">
        <v>102</v>
      </c>
      <c r="L13" s="70" t="s">
        <v>102</v>
      </c>
      <c r="M13" s="69" t="s">
        <v>103</v>
      </c>
      <c r="N13" s="74" t="s">
        <v>104</v>
      </c>
      <c r="O13" s="60" t="s">
        <v>105</v>
      </c>
      <c r="P13" s="59"/>
      <c r="Q13" s="59"/>
      <c r="R13" s="59"/>
    </row>
    <row r="14" s="64" customFormat="true" ht="15" hidden="false" customHeight="true" outlineLevel="0" collapsed="false">
      <c r="A14" s="57"/>
      <c r="B14" s="57"/>
      <c r="C14" s="57"/>
      <c r="D14" s="57"/>
      <c r="E14" s="57"/>
      <c r="F14" s="52"/>
      <c r="G14" s="75"/>
      <c r="H14" s="69" t="s">
        <v>106</v>
      </c>
      <c r="I14" s="69" t="s">
        <v>107</v>
      </c>
      <c r="J14" s="69" t="s">
        <v>108</v>
      </c>
      <c r="K14" s="70" t="s">
        <v>109</v>
      </c>
      <c r="L14" s="70" t="s">
        <v>110</v>
      </c>
      <c r="M14" s="69" t="s">
        <v>111</v>
      </c>
      <c r="N14" s="74" t="s">
        <v>112</v>
      </c>
      <c r="O14" s="69" t="s">
        <v>113</v>
      </c>
      <c r="P14" s="59"/>
      <c r="Q14" s="59"/>
      <c r="R14" s="59"/>
    </row>
    <row r="15" s="64" customFormat="true" ht="15" hidden="false" customHeight="true" outlineLevel="0" collapsed="false">
      <c r="A15" s="57"/>
      <c r="B15" s="57"/>
      <c r="C15" s="57"/>
      <c r="D15" s="57"/>
      <c r="E15" s="57"/>
      <c r="G15" s="76"/>
      <c r="H15" s="69" t="s">
        <v>114</v>
      </c>
      <c r="I15" s="69" t="s">
        <v>114</v>
      </c>
      <c r="J15" s="69" t="s">
        <v>115</v>
      </c>
      <c r="K15" s="77" t="s">
        <v>116</v>
      </c>
      <c r="L15" s="70" t="s">
        <v>117</v>
      </c>
      <c r="M15" s="69" t="s">
        <v>118</v>
      </c>
      <c r="N15" s="77" t="s">
        <v>119</v>
      </c>
      <c r="O15" s="69" t="s">
        <v>120</v>
      </c>
      <c r="P15" s="59"/>
      <c r="Q15" s="59"/>
      <c r="R15" s="59"/>
    </row>
    <row r="16" s="64" customFormat="true" ht="15" hidden="false" customHeight="true" outlineLevel="0" collapsed="false">
      <c r="A16" s="57"/>
      <c r="B16" s="57"/>
      <c r="C16" s="57"/>
      <c r="D16" s="57"/>
      <c r="E16" s="57"/>
      <c r="F16" s="69"/>
      <c r="G16" s="69"/>
      <c r="H16" s="69" t="s">
        <v>121</v>
      </c>
      <c r="I16" s="69" t="s">
        <v>122</v>
      </c>
      <c r="J16" s="69" t="s">
        <v>123</v>
      </c>
      <c r="K16" s="70" t="s">
        <v>124</v>
      </c>
      <c r="L16" s="70" t="s">
        <v>125</v>
      </c>
      <c r="M16" s="69" t="s">
        <v>126</v>
      </c>
      <c r="N16" s="74" t="s">
        <v>127</v>
      </c>
      <c r="O16" s="69" t="s">
        <v>128</v>
      </c>
      <c r="P16" s="59"/>
      <c r="Q16" s="59"/>
      <c r="R16" s="59"/>
    </row>
    <row r="17" s="64" customFormat="true" ht="1.5" hidden="false" customHeight="true" outlineLevel="0" collapsed="false">
      <c r="A17" s="57"/>
      <c r="B17" s="57"/>
      <c r="C17" s="57"/>
      <c r="D17" s="57"/>
      <c r="E17" s="57"/>
      <c r="F17" s="65"/>
      <c r="G17" s="65"/>
      <c r="H17" s="65"/>
      <c r="I17" s="65"/>
      <c r="J17" s="78"/>
      <c r="K17" s="78"/>
      <c r="L17" s="78"/>
      <c r="M17" s="78"/>
      <c r="N17" s="78"/>
      <c r="O17" s="78"/>
      <c r="P17" s="59"/>
      <c r="Q17" s="59"/>
      <c r="R17" s="59"/>
    </row>
    <row r="18" s="52" customFormat="true" ht="21" hidden="false" customHeight="true" outlineLevel="0" collapsed="false">
      <c r="A18" s="79" t="s">
        <v>129</v>
      </c>
      <c r="B18" s="79"/>
      <c r="C18" s="79"/>
      <c r="D18" s="79"/>
      <c r="F18" s="80" t="n">
        <v>20864</v>
      </c>
      <c r="G18" s="80" t="n">
        <v>19268</v>
      </c>
      <c r="H18" s="80" t="n">
        <v>16520</v>
      </c>
      <c r="I18" s="80" t="n">
        <v>18728</v>
      </c>
      <c r="J18" s="80" t="n">
        <v>26399</v>
      </c>
      <c r="K18" s="80" t="n">
        <v>40242</v>
      </c>
      <c r="L18" s="80" t="n">
        <v>8551</v>
      </c>
      <c r="M18" s="80" t="n">
        <v>11388</v>
      </c>
      <c r="N18" s="80" t="n">
        <v>20941</v>
      </c>
      <c r="O18" s="80" t="n">
        <v>16875</v>
      </c>
      <c r="P18" s="81" t="n">
        <v>14092.23</v>
      </c>
      <c r="Q18" s="79"/>
      <c r="R18" s="79"/>
    </row>
    <row r="19" s="52" customFormat="true" ht="17.1" hidden="false" customHeight="true" outlineLevel="0" collapsed="false">
      <c r="A19" s="79" t="s">
        <v>130</v>
      </c>
      <c r="B19" s="79"/>
      <c r="C19" s="79"/>
      <c r="D19" s="79"/>
      <c r="F19" s="82" t="n">
        <v>19068</v>
      </c>
      <c r="G19" s="82" t="n">
        <v>18180</v>
      </c>
      <c r="H19" s="82" t="n">
        <v>16111</v>
      </c>
      <c r="I19" s="82" t="n">
        <v>17290</v>
      </c>
      <c r="J19" s="82" t="n">
        <v>23661</v>
      </c>
      <c r="K19" s="82" t="n">
        <v>35493</v>
      </c>
      <c r="L19" s="82" t="n">
        <v>7082</v>
      </c>
      <c r="M19" s="82" t="n">
        <v>11160</v>
      </c>
      <c r="N19" s="82" t="n">
        <v>18771</v>
      </c>
      <c r="O19" s="82" t="n">
        <v>15846</v>
      </c>
      <c r="P19" s="83" t="n">
        <v>13500.12</v>
      </c>
      <c r="Q19" s="79"/>
      <c r="R19" s="79"/>
    </row>
    <row r="20" s="52" customFormat="true" ht="17.1" hidden="false" customHeight="true" outlineLevel="0" collapsed="false">
      <c r="B20" s="54" t="s">
        <v>131</v>
      </c>
      <c r="F20" s="82" t="n">
        <v>7338</v>
      </c>
      <c r="G20" s="82" t="n">
        <v>5958</v>
      </c>
      <c r="H20" s="82" t="n">
        <v>7759</v>
      </c>
      <c r="I20" s="82" t="n">
        <v>7199</v>
      </c>
      <c r="J20" s="82" t="n">
        <v>8560</v>
      </c>
      <c r="K20" s="82" t="n">
        <v>9757</v>
      </c>
      <c r="L20" s="82" t="n">
        <v>4172</v>
      </c>
      <c r="M20" s="82" t="n">
        <v>5090</v>
      </c>
      <c r="N20" s="82" t="n">
        <v>7733</v>
      </c>
      <c r="O20" s="82" t="n">
        <v>7508</v>
      </c>
      <c r="P20" s="81" t="n">
        <v>5633.15</v>
      </c>
      <c r="Q20" s="52" t="s">
        <v>132</v>
      </c>
    </row>
    <row r="21" s="52" customFormat="true" ht="17.1" hidden="false" customHeight="true" outlineLevel="0" collapsed="false">
      <c r="B21" s="54" t="s">
        <v>133</v>
      </c>
      <c r="F21" s="82" t="n">
        <v>242</v>
      </c>
      <c r="G21" s="82" t="n">
        <v>64</v>
      </c>
      <c r="H21" s="82" t="n">
        <v>112</v>
      </c>
      <c r="I21" s="82" t="s">
        <v>37</v>
      </c>
      <c r="J21" s="82" t="n">
        <v>300</v>
      </c>
      <c r="K21" s="82" t="n">
        <v>129</v>
      </c>
      <c r="L21" s="82" t="n">
        <v>101</v>
      </c>
      <c r="M21" s="82" t="n">
        <v>217</v>
      </c>
      <c r="N21" s="82" t="n">
        <v>473</v>
      </c>
      <c r="O21" s="82" t="n">
        <v>320</v>
      </c>
      <c r="P21" s="81" t="n">
        <v>66.58</v>
      </c>
      <c r="Q21" s="52" t="s">
        <v>134</v>
      </c>
    </row>
    <row r="22" s="52" customFormat="true" ht="17.1" hidden="false" customHeight="true" outlineLevel="0" collapsed="false">
      <c r="B22" s="54" t="s">
        <v>135</v>
      </c>
      <c r="F22" s="82" t="n">
        <v>198</v>
      </c>
      <c r="G22" s="82" t="n">
        <v>19</v>
      </c>
      <c r="H22" s="82" t="n">
        <v>198</v>
      </c>
      <c r="I22" s="82" t="n">
        <v>52</v>
      </c>
      <c r="J22" s="82" t="n">
        <v>304</v>
      </c>
      <c r="K22" s="82" t="n">
        <v>102</v>
      </c>
      <c r="L22" s="82" t="n">
        <v>101</v>
      </c>
      <c r="M22" s="82" t="n">
        <v>337</v>
      </c>
      <c r="N22" s="82" t="n">
        <v>336</v>
      </c>
      <c r="O22" s="82" t="n">
        <v>247</v>
      </c>
      <c r="P22" s="81" t="n">
        <v>27.64</v>
      </c>
      <c r="Q22" s="52" t="s">
        <v>136</v>
      </c>
    </row>
    <row r="23" s="52" customFormat="true" ht="15" hidden="false" customHeight="true" outlineLevel="0" collapsed="false"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52" t="s">
        <v>137</v>
      </c>
    </row>
    <row r="24" s="52" customFormat="true" ht="17.1" hidden="false" customHeight="true" outlineLevel="0" collapsed="false">
      <c r="B24" s="54" t="s">
        <v>138</v>
      </c>
      <c r="F24" s="82" t="n">
        <v>4640</v>
      </c>
      <c r="G24" s="82" t="n">
        <v>4709</v>
      </c>
      <c r="H24" s="82" t="n">
        <v>3740</v>
      </c>
      <c r="I24" s="82" t="n">
        <v>5453</v>
      </c>
      <c r="J24" s="82" t="n">
        <v>5133</v>
      </c>
      <c r="K24" s="82" t="n">
        <v>10129</v>
      </c>
      <c r="L24" s="82" t="n">
        <v>1790</v>
      </c>
      <c r="M24" s="82" t="n">
        <v>3185</v>
      </c>
      <c r="N24" s="82" t="n">
        <v>4164</v>
      </c>
      <c r="O24" s="82" t="n">
        <v>3181</v>
      </c>
      <c r="P24" s="81" t="n">
        <v>3955.81</v>
      </c>
      <c r="R24" s="52" t="s">
        <v>139</v>
      </c>
    </row>
    <row r="25" s="52" customFormat="true" ht="17.1" hidden="false" customHeight="true" outlineLevel="0" collapsed="false">
      <c r="B25" s="54" t="s">
        <v>140</v>
      </c>
      <c r="F25" s="82" t="n">
        <v>335</v>
      </c>
      <c r="G25" s="82" t="n">
        <v>59</v>
      </c>
      <c r="H25" s="82" t="n">
        <v>148</v>
      </c>
      <c r="I25" s="82" t="n">
        <v>131</v>
      </c>
      <c r="J25" s="82" t="n">
        <v>427</v>
      </c>
      <c r="K25" s="82" t="n">
        <v>878</v>
      </c>
      <c r="L25" s="82" t="n">
        <v>59</v>
      </c>
      <c r="M25" s="82" t="n">
        <v>86</v>
      </c>
      <c r="N25" s="82" t="n">
        <v>339</v>
      </c>
      <c r="O25" s="82" t="n">
        <v>314</v>
      </c>
      <c r="P25" s="81" t="n">
        <v>187.85</v>
      </c>
      <c r="Q25" s="52" t="s">
        <v>141</v>
      </c>
    </row>
    <row r="26" s="52" customFormat="true" ht="17.1" hidden="false" customHeight="true" outlineLevel="0" collapsed="false">
      <c r="B26" s="54" t="s">
        <v>142</v>
      </c>
      <c r="F26" s="82" t="n">
        <v>566</v>
      </c>
      <c r="G26" s="82" t="n">
        <v>411</v>
      </c>
      <c r="H26" s="82" t="n">
        <v>321</v>
      </c>
      <c r="I26" s="82" t="n">
        <v>626</v>
      </c>
      <c r="J26" s="82" t="n">
        <v>688</v>
      </c>
      <c r="K26" s="82" t="n">
        <v>1217</v>
      </c>
      <c r="L26" s="82" t="n">
        <v>232</v>
      </c>
      <c r="M26" s="82" t="n">
        <v>298</v>
      </c>
      <c r="N26" s="82" t="n">
        <v>555</v>
      </c>
      <c r="O26" s="82" t="n">
        <v>449</v>
      </c>
      <c r="P26" s="81" t="n">
        <v>405.69</v>
      </c>
      <c r="Q26" s="52" t="s">
        <v>143</v>
      </c>
    </row>
    <row r="27" s="52" customFormat="true" ht="17.1" hidden="false" customHeight="true" outlineLevel="0" collapsed="false">
      <c r="B27" s="54" t="s">
        <v>144</v>
      </c>
      <c r="F27" s="82" t="n">
        <v>465</v>
      </c>
      <c r="G27" s="82" t="n">
        <v>2165</v>
      </c>
      <c r="H27" s="82" t="n">
        <v>235</v>
      </c>
      <c r="I27" s="82" t="n">
        <v>162</v>
      </c>
      <c r="J27" s="82" t="n">
        <v>478</v>
      </c>
      <c r="K27" s="82" t="n">
        <v>537</v>
      </c>
      <c r="L27" s="82" t="n">
        <v>14</v>
      </c>
      <c r="M27" s="82" t="n">
        <v>32</v>
      </c>
      <c r="N27" s="82" t="n">
        <v>215</v>
      </c>
      <c r="O27" s="82" t="n">
        <v>280</v>
      </c>
      <c r="P27" s="81" t="n">
        <v>493.52</v>
      </c>
      <c r="Q27" s="52" t="s">
        <v>145</v>
      </c>
    </row>
    <row r="28" s="52" customFormat="true" ht="17.1" hidden="false" customHeight="true" outlineLevel="0" collapsed="false">
      <c r="B28" s="54" t="s">
        <v>146</v>
      </c>
      <c r="F28" s="82" t="n">
        <v>4106</v>
      </c>
      <c r="G28" s="82" t="n">
        <v>2651</v>
      </c>
      <c r="H28" s="82" t="n">
        <v>3485</v>
      </c>
      <c r="I28" s="82" t="n">
        <v>2079</v>
      </c>
      <c r="J28" s="82" t="n">
        <v>6336</v>
      </c>
      <c r="K28" s="82" t="n">
        <v>10587</v>
      </c>
      <c r="L28" s="82" t="n">
        <v>499</v>
      </c>
      <c r="M28" s="82" t="n">
        <v>1446</v>
      </c>
      <c r="N28" s="82" t="n">
        <v>4188</v>
      </c>
      <c r="O28" s="82" t="n">
        <v>2454</v>
      </c>
      <c r="P28" s="81" t="n">
        <v>1799.44</v>
      </c>
      <c r="Q28" s="52" t="s">
        <v>147</v>
      </c>
    </row>
    <row r="29" s="52" customFormat="true" ht="17.1" hidden="false" customHeight="true" outlineLevel="0" collapsed="false">
      <c r="B29" s="54" t="s">
        <v>148</v>
      </c>
      <c r="F29" s="82" t="n">
        <v>151</v>
      </c>
      <c r="G29" s="82" t="n">
        <v>261</v>
      </c>
      <c r="H29" s="82" t="n">
        <v>36</v>
      </c>
      <c r="I29" s="82" t="s">
        <v>149</v>
      </c>
      <c r="J29" s="82" t="n">
        <v>382</v>
      </c>
      <c r="K29" s="82" t="n">
        <v>57</v>
      </c>
      <c r="L29" s="82" t="n">
        <v>13</v>
      </c>
      <c r="M29" s="82" t="n">
        <v>40</v>
      </c>
      <c r="N29" s="82" t="n">
        <v>82</v>
      </c>
      <c r="O29" s="82" t="n">
        <v>75</v>
      </c>
      <c r="P29" s="81" t="n">
        <v>92.1</v>
      </c>
      <c r="Q29" s="52" t="s">
        <v>150</v>
      </c>
    </row>
    <row r="30" s="52" customFormat="true" ht="17.1" hidden="false" customHeight="true" outlineLevel="0" collapsed="false">
      <c r="B30" s="54" t="s">
        <v>151</v>
      </c>
      <c r="F30" s="82" t="n">
        <v>466</v>
      </c>
      <c r="G30" s="82" t="n">
        <v>497</v>
      </c>
      <c r="H30" s="82" t="n">
        <v>78</v>
      </c>
      <c r="I30" s="82" t="n">
        <v>1557</v>
      </c>
      <c r="J30" s="82" t="n">
        <v>465</v>
      </c>
      <c r="K30" s="82" t="n">
        <v>870</v>
      </c>
      <c r="L30" s="82" t="n">
        <v>101</v>
      </c>
      <c r="M30" s="82" t="n">
        <v>315</v>
      </c>
      <c r="N30" s="82" t="n">
        <v>390</v>
      </c>
      <c r="O30" s="82" t="n">
        <v>377</v>
      </c>
      <c r="P30" s="81" t="n">
        <v>455.91</v>
      </c>
      <c r="Q30" s="52" t="s">
        <v>152</v>
      </c>
    </row>
    <row r="31" s="52" customFormat="true" ht="15" hidden="false" customHeight="true" outlineLevel="0" collapsed="false">
      <c r="B31" s="54" t="s">
        <v>153</v>
      </c>
      <c r="F31" s="82" t="n">
        <v>561</v>
      </c>
      <c r="G31" s="82" t="n">
        <v>1386</v>
      </c>
      <c r="H31" s="82" t="s">
        <v>37</v>
      </c>
      <c r="I31" s="82" t="s">
        <v>37</v>
      </c>
      <c r="J31" s="82" t="n">
        <v>588</v>
      </c>
      <c r="K31" s="82" t="n">
        <v>1231</v>
      </c>
      <c r="L31" s="82" t="s">
        <v>37</v>
      </c>
      <c r="M31" s="82" t="n">
        <v>114</v>
      </c>
      <c r="N31" s="82" t="n">
        <v>296</v>
      </c>
      <c r="O31" s="82" t="n">
        <v>641</v>
      </c>
      <c r="P31" s="81" t="n">
        <v>382.43</v>
      </c>
      <c r="Q31" s="52" t="s">
        <v>154</v>
      </c>
    </row>
    <row r="32" s="52" customFormat="true" ht="20.25" hidden="false" customHeight="true" outlineLevel="0" collapsed="false">
      <c r="A32" s="86" t="s">
        <v>155</v>
      </c>
      <c r="B32" s="86"/>
      <c r="C32" s="86"/>
      <c r="D32" s="86"/>
      <c r="E32" s="86"/>
      <c r="F32" s="82" t="n">
        <v>1796</v>
      </c>
      <c r="G32" s="82" t="n">
        <v>1088</v>
      </c>
      <c r="H32" s="82" t="n">
        <v>409</v>
      </c>
      <c r="I32" s="82" t="n">
        <v>1437</v>
      </c>
      <c r="J32" s="82" t="n">
        <v>2738</v>
      </c>
      <c r="K32" s="82" t="n">
        <v>4749</v>
      </c>
      <c r="L32" s="82" t="n">
        <v>1469</v>
      </c>
      <c r="M32" s="82" t="n">
        <v>228</v>
      </c>
      <c r="N32" s="82" t="n">
        <v>2171</v>
      </c>
      <c r="O32" s="82" t="n">
        <v>1029</v>
      </c>
      <c r="P32" s="81" t="n">
        <v>592.11</v>
      </c>
      <c r="Q32" s="86"/>
      <c r="R32" s="86"/>
    </row>
    <row r="33" s="52" customFormat="true" ht="1.5" hidden="false" customHeight="true" outlineLevel="0" collapsed="false">
      <c r="A33" s="87"/>
      <c r="B33" s="87"/>
      <c r="C33" s="87"/>
      <c r="D33" s="87"/>
      <c r="E33" s="88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90"/>
      <c r="Q33" s="87"/>
      <c r="R33" s="87"/>
    </row>
    <row r="34" s="52" customFormat="true" ht="3" hidden="false" customHeight="true" outlineLevel="0" collapsed="false">
      <c r="A34" s="86"/>
      <c r="B34" s="86"/>
      <c r="C34" s="86"/>
      <c r="D34" s="86"/>
      <c r="E34" s="86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86"/>
      <c r="Q34" s="86"/>
      <c r="R34" s="86"/>
    </row>
    <row r="35" s="52" customFormat="true" ht="16.5" hidden="false" customHeight="true" outlineLevel="0" collapsed="false">
      <c r="C35" s="53" t="s">
        <v>49</v>
      </c>
      <c r="D35" s="54" t="s">
        <v>50</v>
      </c>
      <c r="K35" s="55" t="s">
        <v>51</v>
      </c>
      <c r="L35" s="52" t="s">
        <v>52</v>
      </c>
      <c r="M35" s="1"/>
      <c r="N35" s="1"/>
      <c r="O35" s="1"/>
    </row>
  </sheetData>
  <mergeCells count="9">
    <mergeCell ref="A4:E17"/>
    <mergeCell ref="F4:O4"/>
    <mergeCell ref="P4:R17"/>
    <mergeCell ref="F5:H5"/>
    <mergeCell ref="J5:N5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true" hidden="false" outlineLevel="0" max="10" min="8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8.14"/>
    <col collapsed="false" customWidth="true" hidden="false" outlineLevel="0" max="15" min="15" style="1" width="1.99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D1" s="5" t="n">
        <v>8.3</v>
      </c>
      <c r="E1" s="4" t="s">
        <v>156</v>
      </c>
    </row>
    <row r="2" s="3" customFormat="true" ht="18.75" hidden="false" customHeight="false" outlineLevel="0" collapsed="false">
      <c r="B2" s="3" t="s">
        <v>2</v>
      </c>
      <c r="C2" s="7"/>
      <c r="D2" s="5" t="n">
        <v>8.3</v>
      </c>
      <c r="E2" s="3" t="s">
        <v>157</v>
      </c>
    </row>
    <row r="3" s="3" customFormat="true" ht="15" hidden="false" customHeight="true" outlineLevel="0" collapsed="false">
      <c r="B3" s="7"/>
      <c r="C3" s="7"/>
      <c r="D3" s="10"/>
      <c r="E3" s="7"/>
    </row>
    <row r="4" s="64" customFormat="true" ht="15" hidden="false" customHeight="true" outlineLevel="0" collapsed="false">
      <c r="A4" s="92" t="s">
        <v>158</v>
      </c>
      <c r="B4" s="92"/>
      <c r="C4" s="92"/>
      <c r="D4" s="92"/>
      <c r="E4" s="92"/>
      <c r="F4" s="93"/>
      <c r="G4" s="94" t="s">
        <v>159</v>
      </c>
      <c r="H4" s="94"/>
      <c r="I4" s="94"/>
      <c r="J4" s="94"/>
      <c r="K4" s="95"/>
      <c r="L4" s="96" t="s">
        <v>160</v>
      </c>
      <c r="M4" s="96"/>
      <c r="N4" s="96"/>
    </row>
    <row r="5" s="64" customFormat="true" ht="15" hidden="false" customHeight="true" outlineLevel="0" collapsed="false">
      <c r="A5" s="92"/>
      <c r="B5" s="92"/>
      <c r="C5" s="92"/>
      <c r="D5" s="92"/>
      <c r="E5" s="92"/>
      <c r="F5" s="97" t="s">
        <v>161</v>
      </c>
      <c r="G5" s="19" t="s">
        <v>162</v>
      </c>
      <c r="H5" s="19"/>
      <c r="I5" s="19"/>
      <c r="J5" s="19"/>
      <c r="K5" s="16"/>
      <c r="L5" s="96"/>
      <c r="M5" s="96"/>
      <c r="N5" s="96"/>
    </row>
    <row r="6" s="64" customFormat="true" ht="15" hidden="false" customHeight="true" outlineLevel="0" collapsed="false">
      <c r="A6" s="92"/>
      <c r="B6" s="92"/>
      <c r="C6" s="92"/>
      <c r="D6" s="92"/>
      <c r="E6" s="92"/>
      <c r="F6" s="98" t="s">
        <v>163</v>
      </c>
      <c r="G6" s="99" t="s">
        <v>164</v>
      </c>
      <c r="H6" s="99" t="s">
        <v>165</v>
      </c>
      <c r="I6" s="99" t="s">
        <v>166</v>
      </c>
      <c r="J6" s="100" t="s">
        <v>167</v>
      </c>
      <c r="K6" s="101"/>
      <c r="L6" s="96"/>
      <c r="M6" s="96"/>
      <c r="N6" s="96"/>
    </row>
    <row r="7" s="64" customFormat="true" ht="15" hidden="false" customHeight="true" outlineLevel="0" collapsed="false">
      <c r="A7" s="92"/>
      <c r="B7" s="92"/>
      <c r="C7" s="92"/>
      <c r="D7" s="92"/>
      <c r="E7" s="92"/>
      <c r="F7" s="102"/>
      <c r="G7" s="99"/>
      <c r="H7" s="99"/>
      <c r="I7" s="99"/>
      <c r="J7" s="103" t="s">
        <v>168</v>
      </c>
      <c r="K7" s="104"/>
      <c r="L7" s="96"/>
      <c r="M7" s="96"/>
      <c r="N7" s="96"/>
    </row>
    <row r="8" s="52" customFormat="true" ht="24" hidden="false" customHeight="true" outlineLevel="0" collapsed="false">
      <c r="A8" s="105" t="s">
        <v>169</v>
      </c>
      <c r="B8" s="105"/>
      <c r="C8" s="105"/>
      <c r="D8" s="105"/>
      <c r="E8" s="106"/>
      <c r="F8" s="107" t="n">
        <v>100</v>
      </c>
      <c r="G8" s="107" t="n">
        <v>100</v>
      </c>
      <c r="H8" s="107" t="n">
        <v>100</v>
      </c>
      <c r="I8" s="107" t="n">
        <v>100</v>
      </c>
      <c r="J8" s="107" t="n">
        <v>100</v>
      </c>
      <c r="K8" s="108"/>
      <c r="L8" s="109" t="s">
        <v>170</v>
      </c>
      <c r="M8" s="105"/>
      <c r="N8" s="105"/>
    </row>
    <row r="9" s="52" customFormat="true" ht="17.25" hidden="false" customHeight="true" outlineLevel="0" collapsed="false">
      <c r="A9" s="110" t="s">
        <v>171</v>
      </c>
      <c r="B9" s="105"/>
      <c r="C9" s="105"/>
      <c r="D9" s="105"/>
      <c r="E9" s="105"/>
      <c r="F9" s="111" t="s">
        <v>37</v>
      </c>
      <c r="G9" s="111" t="s">
        <v>37</v>
      </c>
      <c r="H9" s="111" t="s">
        <v>37</v>
      </c>
      <c r="I9" s="111" t="s">
        <v>37</v>
      </c>
      <c r="J9" s="111" t="s">
        <v>37</v>
      </c>
      <c r="K9" s="108"/>
      <c r="L9" s="108" t="s">
        <v>172</v>
      </c>
      <c r="M9" s="112"/>
      <c r="N9" s="112"/>
    </row>
    <row r="10" s="52" customFormat="true" ht="17.25" hidden="false" customHeight="true" outlineLevel="0" collapsed="false">
      <c r="A10" s="113" t="s">
        <v>173</v>
      </c>
      <c r="B10" s="105"/>
      <c r="C10" s="105"/>
      <c r="D10" s="105"/>
      <c r="E10" s="105"/>
      <c r="F10" s="111" t="n">
        <v>0.53</v>
      </c>
      <c r="G10" s="111" t="n">
        <v>1.08</v>
      </c>
      <c r="H10" s="111" t="s">
        <v>37</v>
      </c>
      <c r="I10" s="111" t="s">
        <v>37</v>
      </c>
      <c r="J10" s="111" t="s">
        <v>37</v>
      </c>
      <c r="K10" s="108"/>
      <c r="L10" s="108" t="s">
        <v>174</v>
      </c>
      <c r="M10" s="112"/>
      <c r="N10" s="112"/>
    </row>
    <row r="11" s="52" customFormat="true" ht="17.25" hidden="false" customHeight="true" outlineLevel="0" collapsed="false">
      <c r="A11" s="113" t="s">
        <v>175</v>
      </c>
      <c r="B11" s="114"/>
      <c r="C11" s="114"/>
      <c r="D11" s="114"/>
      <c r="E11" s="114"/>
      <c r="F11" s="111" t="n">
        <v>2.36</v>
      </c>
      <c r="G11" s="111" t="n">
        <v>4.79</v>
      </c>
      <c r="H11" s="111" t="s">
        <v>37</v>
      </c>
      <c r="I11" s="111" t="s">
        <v>37</v>
      </c>
      <c r="J11" s="111" t="s">
        <v>37</v>
      </c>
      <c r="K11" s="108"/>
      <c r="L11" s="108" t="s">
        <v>176</v>
      </c>
      <c r="M11" s="108"/>
      <c r="N11" s="108"/>
    </row>
    <row r="12" s="52" customFormat="true" ht="17.25" hidden="false" customHeight="true" outlineLevel="0" collapsed="false">
      <c r="A12" s="113" t="s">
        <v>177</v>
      </c>
      <c r="B12" s="114"/>
      <c r="C12" s="114"/>
      <c r="D12" s="114"/>
      <c r="E12" s="114"/>
      <c r="F12" s="111" t="n">
        <v>15.36</v>
      </c>
      <c r="G12" s="111" t="n">
        <v>27.43</v>
      </c>
      <c r="H12" s="111" t="n">
        <v>4.85</v>
      </c>
      <c r="I12" s="111" t="s">
        <v>37</v>
      </c>
      <c r="J12" s="111" t="s">
        <v>37</v>
      </c>
      <c r="K12" s="108"/>
      <c r="L12" s="108" t="s">
        <v>178</v>
      </c>
      <c r="M12" s="108"/>
      <c r="N12" s="108"/>
    </row>
    <row r="13" s="52" customFormat="true" ht="17.25" hidden="false" customHeight="true" outlineLevel="0" collapsed="false">
      <c r="A13" s="113" t="s">
        <v>179</v>
      </c>
      <c r="B13" s="114"/>
      <c r="C13" s="114"/>
      <c r="D13" s="114"/>
      <c r="E13" s="114"/>
      <c r="F13" s="111" t="n">
        <v>15.44</v>
      </c>
      <c r="G13" s="111" t="n">
        <v>23.05</v>
      </c>
      <c r="H13" s="111" t="n">
        <v>9.51</v>
      </c>
      <c r="I13" s="111" t="n">
        <v>3.95</v>
      </c>
      <c r="J13" s="111" t="s">
        <v>37</v>
      </c>
      <c r="K13" s="108"/>
      <c r="L13" s="108" t="s">
        <v>180</v>
      </c>
      <c r="M13" s="108"/>
      <c r="N13" s="108"/>
    </row>
    <row r="14" s="52" customFormat="true" ht="17.25" hidden="false" customHeight="true" outlineLevel="0" collapsed="false">
      <c r="A14" s="113" t="s">
        <v>181</v>
      </c>
      <c r="B14" s="114"/>
      <c r="C14" s="114"/>
      <c r="D14" s="114"/>
      <c r="E14" s="114"/>
      <c r="F14" s="111" t="n">
        <v>39.74</v>
      </c>
      <c r="G14" s="111" t="n">
        <v>30.55</v>
      </c>
      <c r="H14" s="111" t="n">
        <v>51.38</v>
      </c>
      <c r="I14" s="111" t="n">
        <v>43.06</v>
      </c>
      <c r="J14" s="111" t="s">
        <v>37</v>
      </c>
      <c r="K14" s="108"/>
      <c r="L14" s="108" t="s">
        <v>182</v>
      </c>
      <c r="M14" s="108"/>
      <c r="N14" s="108"/>
    </row>
    <row r="15" s="52" customFormat="true" ht="17.25" hidden="false" customHeight="true" outlineLevel="0" collapsed="false">
      <c r="A15" s="113" t="s">
        <v>183</v>
      </c>
      <c r="B15" s="114"/>
      <c r="C15" s="114"/>
      <c r="D15" s="114"/>
      <c r="E15" s="108"/>
      <c r="F15" s="111" t="n">
        <v>16.53</v>
      </c>
      <c r="G15" s="111" t="n">
        <v>7.64</v>
      </c>
      <c r="H15" s="111" t="n">
        <v>22.18</v>
      </c>
      <c r="I15" s="111" t="n">
        <v>34.62</v>
      </c>
      <c r="J15" s="111" t="n">
        <v>16.44</v>
      </c>
      <c r="K15" s="108"/>
      <c r="L15" s="108" t="s">
        <v>184</v>
      </c>
      <c r="M15" s="108"/>
      <c r="N15" s="108"/>
    </row>
    <row r="16" s="52" customFormat="true" ht="17.25" hidden="false" customHeight="true" outlineLevel="0" collapsed="false">
      <c r="A16" s="113" t="s">
        <v>185</v>
      </c>
      <c r="B16" s="105"/>
      <c r="C16" s="105"/>
      <c r="D16" s="105"/>
      <c r="E16" s="105"/>
      <c r="F16" s="111" t="n">
        <v>7.08</v>
      </c>
      <c r="G16" s="111" t="n">
        <v>4.39</v>
      </c>
      <c r="H16" s="111" t="n">
        <v>8.27</v>
      </c>
      <c r="I16" s="111" t="n">
        <v>11.36</v>
      </c>
      <c r="J16" s="111" t="n">
        <v>64.75</v>
      </c>
      <c r="K16" s="108"/>
      <c r="L16" s="108" t="s">
        <v>186</v>
      </c>
      <c r="M16" s="112"/>
      <c r="N16" s="112"/>
    </row>
    <row r="17" s="52" customFormat="true" ht="17.25" hidden="false" customHeight="true" outlineLevel="0" collapsed="false">
      <c r="A17" s="110" t="s">
        <v>187</v>
      </c>
      <c r="B17" s="105"/>
      <c r="C17" s="105"/>
      <c r="D17" s="105"/>
      <c r="E17" s="114"/>
      <c r="F17" s="111" t="n">
        <v>2.95</v>
      </c>
      <c r="G17" s="111" t="n">
        <v>1.08</v>
      </c>
      <c r="H17" s="111" t="n">
        <v>3.81</v>
      </c>
      <c r="I17" s="111" t="n">
        <v>7.01</v>
      </c>
      <c r="J17" s="111" t="n">
        <v>18.81</v>
      </c>
      <c r="K17" s="108"/>
      <c r="L17" s="108" t="s">
        <v>188</v>
      </c>
      <c r="M17" s="112"/>
      <c r="N17" s="112"/>
    </row>
    <row r="18" s="52" customFormat="true" ht="24" hidden="false" customHeight="true" outlineLevel="0" collapsed="false">
      <c r="A18" s="115" t="s">
        <v>189</v>
      </c>
      <c r="B18" s="115"/>
      <c r="C18" s="115"/>
      <c r="D18" s="115"/>
      <c r="E18" s="115"/>
      <c r="F18" s="116" t="n">
        <v>100</v>
      </c>
      <c r="G18" s="116" t="n">
        <v>100</v>
      </c>
      <c r="H18" s="116" t="n">
        <v>100</v>
      </c>
      <c r="I18" s="116" t="n">
        <v>100</v>
      </c>
      <c r="J18" s="116" t="n">
        <v>100</v>
      </c>
      <c r="K18" s="108"/>
      <c r="L18" s="112" t="s">
        <v>190</v>
      </c>
      <c r="M18" s="115"/>
      <c r="N18" s="115"/>
    </row>
    <row r="19" s="52" customFormat="true" ht="17.25" hidden="false" customHeight="true" outlineLevel="0" collapsed="false">
      <c r="A19" s="110" t="s">
        <v>191</v>
      </c>
      <c r="B19" s="115"/>
      <c r="C19" s="115"/>
      <c r="D19" s="115"/>
      <c r="E19" s="115"/>
      <c r="F19" s="117" t="n">
        <v>0.12</v>
      </c>
      <c r="G19" s="117" t="n">
        <v>0.25</v>
      </c>
      <c r="H19" s="117" t="s">
        <v>37</v>
      </c>
      <c r="I19" s="117" t="s">
        <v>37</v>
      </c>
      <c r="J19" s="117" t="s">
        <v>37</v>
      </c>
      <c r="K19" s="108"/>
      <c r="L19" s="108" t="s">
        <v>192</v>
      </c>
      <c r="M19" s="115"/>
      <c r="N19" s="115"/>
    </row>
    <row r="20" s="64" customFormat="true" ht="17.25" hidden="false" customHeight="true" outlineLevel="0" collapsed="false">
      <c r="A20" s="113" t="s">
        <v>173</v>
      </c>
      <c r="B20" s="114"/>
      <c r="C20" s="114"/>
      <c r="D20" s="114"/>
      <c r="E20" s="114"/>
      <c r="F20" s="117" t="n">
        <v>4.26</v>
      </c>
      <c r="G20" s="117" t="n">
        <v>3.55</v>
      </c>
      <c r="H20" s="117" t="n">
        <v>5.38</v>
      </c>
      <c r="I20" s="117" t="n">
        <v>3.95</v>
      </c>
      <c r="J20" s="117" t="s">
        <v>37</v>
      </c>
      <c r="K20" s="114"/>
      <c r="L20" s="108" t="s">
        <v>174</v>
      </c>
      <c r="M20" s="108"/>
      <c r="N20" s="114"/>
    </row>
    <row r="21" s="64" customFormat="true" ht="17.25" hidden="false" customHeight="true" outlineLevel="0" collapsed="false">
      <c r="A21" s="113" t="s">
        <v>175</v>
      </c>
      <c r="B21" s="114"/>
      <c r="C21" s="114"/>
      <c r="D21" s="114"/>
      <c r="E21" s="114"/>
      <c r="F21" s="117" t="n">
        <v>13.9</v>
      </c>
      <c r="G21" s="117" t="n">
        <v>11.56</v>
      </c>
      <c r="H21" s="117" t="n">
        <v>14.47</v>
      </c>
      <c r="I21" s="117" t="n">
        <v>21.22</v>
      </c>
      <c r="J21" s="117" t="n">
        <v>16.44</v>
      </c>
      <c r="K21" s="114"/>
      <c r="L21" s="108" t="s">
        <v>176</v>
      </c>
      <c r="M21" s="108"/>
      <c r="N21" s="114"/>
    </row>
    <row r="22" s="64" customFormat="true" ht="17.25" hidden="false" customHeight="true" outlineLevel="0" collapsed="false">
      <c r="A22" s="113" t="s">
        <v>177</v>
      </c>
      <c r="B22" s="114"/>
      <c r="C22" s="114"/>
      <c r="D22" s="114"/>
      <c r="E22" s="114"/>
      <c r="F22" s="117" t="n">
        <v>48.16</v>
      </c>
      <c r="G22" s="117" t="n">
        <v>41.56</v>
      </c>
      <c r="H22" s="117" t="n">
        <v>52.59</v>
      </c>
      <c r="I22" s="117" t="n">
        <v>60.11</v>
      </c>
      <c r="J22" s="117" t="n">
        <v>64.75</v>
      </c>
      <c r="K22" s="114"/>
      <c r="L22" s="108" t="s">
        <v>178</v>
      </c>
      <c r="M22" s="108"/>
      <c r="N22" s="114"/>
    </row>
    <row r="23" s="64" customFormat="true" ht="17.25" hidden="false" customHeight="true" outlineLevel="0" collapsed="false">
      <c r="A23" s="113" t="s">
        <v>179</v>
      </c>
      <c r="B23" s="114"/>
      <c r="C23" s="114"/>
      <c r="D23" s="114"/>
      <c r="E23" s="114"/>
      <c r="F23" s="117" t="n">
        <v>18.25</v>
      </c>
      <c r="G23" s="117" t="n">
        <v>22.52</v>
      </c>
      <c r="H23" s="117" t="n">
        <v>16.69</v>
      </c>
      <c r="I23" s="117" t="n">
        <v>6.13</v>
      </c>
      <c r="J23" s="117" t="n">
        <v>18.81</v>
      </c>
      <c r="K23" s="114"/>
      <c r="L23" s="108" t="s">
        <v>180</v>
      </c>
      <c r="M23" s="108"/>
      <c r="N23" s="114"/>
    </row>
    <row r="24" s="64" customFormat="true" ht="17.25" hidden="false" customHeight="true" outlineLevel="0" collapsed="false">
      <c r="A24" s="113" t="s">
        <v>181</v>
      </c>
      <c r="B24" s="114"/>
      <c r="C24" s="114"/>
      <c r="D24" s="114"/>
      <c r="E24" s="114"/>
      <c r="F24" s="117" t="n">
        <v>10.26</v>
      </c>
      <c r="G24" s="117" t="n">
        <v>13.84</v>
      </c>
      <c r="H24" s="117" t="n">
        <v>7.22</v>
      </c>
      <c r="I24" s="117" t="n">
        <v>5.68</v>
      </c>
      <c r="J24" s="117" t="s">
        <v>37</v>
      </c>
      <c r="K24" s="114"/>
      <c r="L24" s="108" t="s">
        <v>182</v>
      </c>
      <c r="M24" s="108"/>
      <c r="N24" s="114"/>
    </row>
    <row r="25" s="64" customFormat="true" ht="17.25" hidden="false" customHeight="true" outlineLevel="0" collapsed="false">
      <c r="A25" s="113" t="s">
        <v>183</v>
      </c>
      <c r="B25" s="114"/>
      <c r="C25" s="114"/>
      <c r="D25" s="114"/>
      <c r="E25" s="114"/>
      <c r="F25" s="117" t="n">
        <v>3.63</v>
      </c>
      <c r="G25" s="117" t="n">
        <v>4.75</v>
      </c>
      <c r="H25" s="117" t="n">
        <v>3.44</v>
      </c>
      <c r="I25" s="117" t="s">
        <v>37</v>
      </c>
      <c r="J25" s="117" t="s">
        <v>37</v>
      </c>
      <c r="K25" s="114"/>
      <c r="L25" s="108" t="s">
        <v>184</v>
      </c>
      <c r="M25" s="108"/>
      <c r="N25" s="114"/>
    </row>
    <row r="26" s="64" customFormat="true" ht="17.25" hidden="false" customHeight="true" outlineLevel="0" collapsed="false">
      <c r="A26" s="113" t="s">
        <v>185</v>
      </c>
      <c r="B26" s="114"/>
      <c r="C26" s="114"/>
      <c r="D26" s="114"/>
      <c r="E26" s="114"/>
      <c r="F26" s="117" t="n">
        <v>0.6</v>
      </c>
      <c r="G26" s="117" t="n">
        <v>1.06</v>
      </c>
      <c r="H26" s="117" t="n">
        <v>0.21</v>
      </c>
      <c r="I26" s="117" t="s">
        <v>37</v>
      </c>
      <c r="J26" s="117" t="s">
        <v>37</v>
      </c>
      <c r="K26" s="114"/>
      <c r="L26" s="108" t="s">
        <v>186</v>
      </c>
      <c r="M26" s="108"/>
      <c r="N26" s="114"/>
    </row>
    <row r="27" s="64" customFormat="true" ht="17.25" hidden="false" customHeight="true" outlineLevel="0" collapsed="false">
      <c r="A27" s="110" t="s">
        <v>187</v>
      </c>
      <c r="B27" s="114"/>
      <c r="C27" s="114"/>
      <c r="D27" s="114"/>
      <c r="E27" s="114"/>
      <c r="F27" s="117" t="n">
        <v>0.81</v>
      </c>
      <c r="G27" s="117" t="n">
        <v>0.9</v>
      </c>
      <c r="H27" s="117" t="s">
        <v>37</v>
      </c>
      <c r="I27" s="117" t="n">
        <v>2.9</v>
      </c>
      <c r="J27" s="117" t="s">
        <v>37</v>
      </c>
      <c r="K27" s="108"/>
      <c r="L27" s="108" t="s">
        <v>188</v>
      </c>
      <c r="M27" s="108"/>
      <c r="N27" s="114"/>
    </row>
    <row r="28" s="64" customFormat="true" ht="6" hidden="false" customHeight="true" outlineLevel="0" collapsed="false">
      <c r="A28" s="118"/>
      <c r="B28" s="119"/>
      <c r="C28" s="119"/>
      <c r="D28" s="119"/>
      <c r="E28" s="119"/>
      <c r="F28" s="120"/>
      <c r="G28" s="120"/>
      <c r="H28" s="120"/>
      <c r="I28" s="120"/>
      <c r="J28" s="120"/>
      <c r="K28" s="119"/>
      <c r="L28" s="118"/>
      <c r="M28" s="119"/>
      <c r="N28" s="119"/>
    </row>
    <row r="29" s="64" customFormat="true" ht="6" hidden="false" customHeight="true" outlineLevel="0" collapsed="false">
      <c r="A29" s="121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91"/>
      <c r="M29" s="122"/>
      <c r="N29" s="122"/>
    </row>
    <row r="30" s="52" customFormat="true" ht="16.5" hidden="false" customHeight="true" outlineLevel="0" collapsed="false">
      <c r="A30" s="123"/>
      <c r="D30" s="53" t="s">
        <v>49</v>
      </c>
      <c r="E30" s="54" t="s">
        <v>50</v>
      </c>
    </row>
    <row r="31" customFormat="false" ht="18.75" hidden="false" customHeight="false" outlineLevel="0" collapsed="false">
      <c r="D31" s="55" t="s">
        <v>51</v>
      </c>
      <c r="E31" s="52" t="s">
        <v>52</v>
      </c>
    </row>
    <row r="32" customFormat="false" ht="13.5" hidden="false" customHeight="true" outlineLevel="0" collapsed="false"/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6.14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5.14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3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D1" s="5" t="n">
        <v>8.4</v>
      </c>
      <c r="E1" s="4" t="s">
        <v>193</v>
      </c>
    </row>
    <row r="2" s="3" customFormat="true" ht="18.75" hidden="false" customHeight="false" outlineLevel="0" collapsed="false">
      <c r="B2" s="3" t="s">
        <v>2</v>
      </c>
      <c r="C2" s="7"/>
      <c r="D2" s="5" t="n">
        <v>8.4</v>
      </c>
      <c r="E2" s="3" t="s">
        <v>194</v>
      </c>
    </row>
    <row r="3" s="3" customFormat="true" ht="12.75" hidden="false" customHeight="true" outlineLevel="0" collapsed="false">
      <c r="B3" s="7"/>
      <c r="C3" s="7"/>
      <c r="D3" s="10"/>
      <c r="E3" s="7"/>
    </row>
    <row r="4" s="64" customFormat="true" ht="15" hidden="false" customHeight="true" outlineLevel="0" collapsed="false">
      <c r="A4" s="92" t="s">
        <v>195</v>
      </c>
      <c r="B4" s="92"/>
      <c r="C4" s="92"/>
      <c r="D4" s="92"/>
      <c r="E4" s="92"/>
      <c r="F4" s="93"/>
      <c r="G4" s="94" t="s">
        <v>159</v>
      </c>
      <c r="H4" s="94"/>
      <c r="I4" s="94"/>
      <c r="J4" s="94"/>
      <c r="K4" s="95"/>
      <c r="L4" s="96" t="s">
        <v>196</v>
      </c>
      <c r="M4" s="96"/>
      <c r="N4" s="96"/>
    </row>
    <row r="5" s="64" customFormat="true" ht="15" hidden="false" customHeight="true" outlineLevel="0" collapsed="false">
      <c r="A5" s="92"/>
      <c r="B5" s="92"/>
      <c r="C5" s="92"/>
      <c r="D5" s="92"/>
      <c r="E5" s="92"/>
      <c r="F5" s="97" t="s">
        <v>197</v>
      </c>
      <c r="G5" s="19" t="s">
        <v>162</v>
      </c>
      <c r="H5" s="19"/>
      <c r="I5" s="19"/>
      <c r="J5" s="19"/>
      <c r="K5" s="16"/>
      <c r="L5" s="96"/>
      <c r="M5" s="96"/>
      <c r="N5" s="96"/>
    </row>
    <row r="6" s="64" customFormat="true" ht="15" hidden="false" customHeight="true" outlineLevel="0" collapsed="false">
      <c r="A6" s="92"/>
      <c r="B6" s="92"/>
      <c r="C6" s="92"/>
      <c r="D6" s="92"/>
      <c r="E6" s="92"/>
      <c r="F6" s="98" t="s">
        <v>198</v>
      </c>
      <c r="G6" s="124" t="s">
        <v>164</v>
      </c>
      <c r="H6" s="124" t="s">
        <v>165</v>
      </c>
      <c r="I6" s="124" t="s">
        <v>166</v>
      </c>
      <c r="J6" s="100" t="s">
        <v>167</v>
      </c>
      <c r="K6" s="101"/>
      <c r="L6" s="96"/>
      <c r="M6" s="96"/>
      <c r="N6" s="96"/>
    </row>
    <row r="7" s="64" customFormat="true" ht="15" hidden="false" customHeight="true" outlineLevel="0" collapsed="false">
      <c r="A7" s="92"/>
      <c r="B7" s="92"/>
      <c r="C7" s="92"/>
      <c r="D7" s="92"/>
      <c r="E7" s="92"/>
      <c r="F7" s="98"/>
      <c r="G7" s="124"/>
      <c r="H7" s="124"/>
      <c r="I7" s="124"/>
      <c r="J7" s="125" t="s">
        <v>168</v>
      </c>
      <c r="K7" s="101"/>
      <c r="L7" s="96"/>
      <c r="M7" s="96"/>
      <c r="N7" s="96"/>
    </row>
    <row r="8" s="64" customFormat="true" ht="3.75" hidden="false" customHeight="true" outlineLevel="0" collapsed="false">
      <c r="A8" s="92"/>
      <c r="B8" s="92"/>
      <c r="C8" s="92"/>
      <c r="D8" s="92"/>
      <c r="E8" s="92"/>
      <c r="F8" s="102"/>
      <c r="G8" s="102"/>
      <c r="H8" s="102"/>
      <c r="I8" s="102"/>
      <c r="J8" s="102"/>
      <c r="K8" s="126"/>
      <c r="L8" s="96"/>
      <c r="M8" s="96"/>
      <c r="N8" s="96"/>
    </row>
    <row r="9" s="52" customFormat="true" ht="24" hidden="false" customHeight="true" outlineLevel="0" collapsed="false">
      <c r="A9" s="105" t="s">
        <v>199</v>
      </c>
      <c r="B9" s="105"/>
      <c r="C9" s="105"/>
      <c r="D9" s="105"/>
      <c r="E9" s="105"/>
      <c r="F9" s="107" t="n">
        <v>100</v>
      </c>
      <c r="G9" s="107" t="n">
        <v>100</v>
      </c>
      <c r="H9" s="107" t="n">
        <v>100</v>
      </c>
      <c r="I9" s="107" t="n">
        <v>100</v>
      </c>
      <c r="J9" s="107" t="n">
        <v>100</v>
      </c>
      <c r="K9" s="108"/>
      <c r="L9" s="109" t="s">
        <v>200</v>
      </c>
      <c r="M9" s="105"/>
      <c r="N9" s="105"/>
    </row>
    <row r="10" s="52" customFormat="true" ht="17.25" hidden="false" customHeight="true" outlineLevel="0" collapsed="false">
      <c r="A10" s="110" t="s">
        <v>171</v>
      </c>
      <c r="B10" s="105"/>
      <c r="C10" s="105"/>
      <c r="D10" s="105"/>
      <c r="E10" s="105"/>
      <c r="F10" s="111" t="s">
        <v>37</v>
      </c>
      <c r="G10" s="111" t="s">
        <v>37</v>
      </c>
      <c r="H10" s="111" t="s">
        <v>37</v>
      </c>
      <c r="I10" s="111" t="s">
        <v>37</v>
      </c>
      <c r="J10" s="111" t="s">
        <v>37</v>
      </c>
      <c r="K10" s="108"/>
      <c r="L10" s="108" t="s">
        <v>172</v>
      </c>
      <c r="M10" s="115"/>
      <c r="N10" s="115"/>
    </row>
    <row r="11" s="52" customFormat="true" ht="17.25" hidden="false" customHeight="true" outlineLevel="0" collapsed="false">
      <c r="A11" s="113" t="s">
        <v>173</v>
      </c>
      <c r="B11" s="105"/>
      <c r="C11" s="105"/>
      <c r="D11" s="105"/>
      <c r="E11" s="105"/>
      <c r="F11" s="111" t="n">
        <v>0.31</v>
      </c>
      <c r="G11" s="111" t="n">
        <v>0.63</v>
      </c>
      <c r="H11" s="111" t="s">
        <v>37</v>
      </c>
      <c r="I11" s="111" t="s">
        <v>37</v>
      </c>
      <c r="J11" s="111" t="s">
        <v>37</v>
      </c>
      <c r="K11" s="108"/>
      <c r="L11" s="108" t="s">
        <v>174</v>
      </c>
      <c r="M11" s="115"/>
      <c r="N11" s="115"/>
    </row>
    <row r="12" s="52" customFormat="true" ht="17.25" hidden="false" customHeight="true" outlineLevel="0" collapsed="false">
      <c r="A12" s="113" t="s">
        <v>175</v>
      </c>
      <c r="B12" s="114"/>
      <c r="C12" s="114"/>
      <c r="D12" s="114"/>
      <c r="E12" s="114"/>
      <c r="F12" s="111" t="n">
        <v>2.49</v>
      </c>
      <c r="G12" s="111" t="n">
        <v>5.04</v>
      </c>
      <c r="H12" s="111" t="s">
        <v>37</v>
      </c>
      <c r="I12" s="111" t="s">
        <v>37</v>
      </c>
      <c r="J12" s="111" t="s">
        <v>37</v>
      </c>
      <c r="K12" s="108"/>
      <c r="L12" s="108" t="s">
        <v>176</v>
      </c>
      <c r="M12" s="108"/>
      <c r="N12" s="108"/>
    </row>
    <row r="13" s="52" customFormat="true" ht="17.25" hidden="false" customHeight="true" outlineLevel="0" collapsed="false">
      <c r="A13" s="113" t="s">
        <v>177</v>
      </c>
      <c r="B13" s="114"/>
      <c r="C13" s="114"/>
      <c r="D13" s="114"/>
      <c r="E13" s="114"/>
      <c r="F13" s="111" t="n">
        <v>18.94</v>
      </c>
      <c r="G13" s="111" t="n">
        <v>34.37</v>
      </c>
      <c r="H13" s="111" t="n">
        <v>4.18</v>
      </c>
      <c r="I13" s="111" t="n">
        <v>3.25</v>
      </c>
      <c r="J13" s="111" t="s">
        <v>37</v>
      </c>
      <c r="K13" s="108"/>
      <c r="L13" s="108" t="s">
        <v>178</v>
      </c>
      <c r="M13" s="108"/>
      <c r="N13" s="108"/>
    </row>
    <row r="14" s="52" customFormat="true" ht="17.25" hidden="false" customHeight="true" outlineLevel="0" collapsed="false">
      <c r="A14" s="113" t="s">
        <v>179</v>
      </c>
      <c r="B14" s="114"/>
      <c r="C14" s="114"/>
      <c r="D14" s="114"/>
      <c r="E14" s="114"/>
      <c r="F14" s="111" t="n">
        <v>20.73</v>
      </c>
      <c r="G14" s="111" t="n">
        <v>28.32</v>
      </c>
      <c r="H14" s="111" t="n">
        <v>16.73</v>
      </c>
      <c r="I14" s="111" t="n">
        <v>3.83</v>
      </c>
      <c r="J14" s="111" t="s">
        <v>37</v>
      </c>
      <c r="K14" s="108"/>
      <c r="L14" s="108" t="s">
        <v>180</v>
      </c>
      <c r="M14" s="108"/>
      <c r="N14" s="108"/>
    </row>
    <row r="15" s="52" customFormat="true" ht="17.25" hidden="false" customHeight="true" outlineLevel="0" collapsed="false">
      <c r="A15" s="113" t="s">
        <v>181</v>
      </c>
      <c r="B15" s="114"/>
      <c r="C15" s="114"/>
      <c r="D15" s="114"/>
      <c r="E15" s="114"/>
      <c r="F15" s="111" t="n">
        <v>41.58</v>
      </c>
      <c r="G15" s="111" t="n">
        <v>25.43</v>
      </c>
      <c r="H15" s="111" t="n">
        <v>57.41</v>
      </c>
      <c r="I15" s="111" t="n">
        <v>59.06</v>
      </c>
      <c r="J15" s="111" t="n">
        <v>16.44</v>
      </c>
      <c r="K15" s="108"/>
      <c r="L15" s="108" t="s">
        <v>182</v>
      </c>
      <c r="M15" s="108"/>
      <c r="N15" s="108"/>
    </row>
    <row r="16" s="52" customFormat="true" ht="17.25" hidden="false" customHeight="true" outlineLevel="0" collapsed="false">
      <c r="A16" s="113" t="s">
        <v>183</v>
      </c>
      <c r="B16" s="114"/>
      <c r="C16" s="114"/>
      <c r="D16" s="114"/>
      <c r="E16" s="108"/>
      <c r="F16" s="111" t="n">
        <v>11</v>
      </c>
      <c r="G16" s="111" t="n">
        <v>4.91</v>
      </c>
      <c r="H16" s="111" t="n">
        <v>17.45</v>
      </c>
      <c r="I16" s="111" t="n">
        <v>16.26</v>
      </c>
      <c r="J16" s="111" t="s">
        <v>37</v>
      </c>
      <c r="K16" s="108"/>
      <c r="L16" s="108" t="s">
        <v>184</v>
      </c>
      <c r="M16" s="108"/>
      <c r="N16" s="108"/>
    </row>
    <row r="17" s="52" customFormat="true" ht="17.25" hidden="false" customHeight="true" outlineLevel="0" collapsed="false">
      <c r="A17" s="113" t="s">
        <v>185</v>
      </c>
      <c r="B17" s="105"/>
      <c r="C17" s="105"/>
      <c r="D17" s="105"/>
      <c r="E17" s="105"/>
      <c r="F17" s="111" t="n">
        <v>3.85</v>
      </c>
      <c r="G17" s="111" t="n">
        <v>0.58</v>
      </c>
      <c r="H17" s="111" t="n">
        <v>3.04</v>
      </c>
      <c r="I17" s="111" t="n">
        <v>16.18</v>
      </c>
      <c r="J17" s="111" t="n">
        <v>64.75</v>
      </c>
      <c r="K17" s="108"/>
      <c r="L17" s="108" t="s">
        <v>186</v>
      </c>
      <c r="M17" s="115"/>
      <c r="N17" s="115"/>
    </row>
    <row r="18" s="52" customFormat="true" ht="17.25" hidden="false" customHeight="true" outlineLevel="0" collapsed="false">
      <c r="A18" s="110" t="s">
        <v>187</v>
      </c>
      <c r="B18" s="105"/>
      <c r="C18" s="105"/>
      <c r="D18" s="105"/>
      <c r="E18" s="114"/>
      <c r="F18" s="111" t="n">
        <v>1.09</v>
      </c>
      <c r="G18" s="111" t="n">
        <v>0.72</v>
      </c>
      <c r="H18" s="111" t="n">
        <v>1.2</v>
      </c>
      <c r="I18" s="111" t="n">
        <v>1.43</v>
      </c>
      <c r="J18" s="111" t="n">
        <v>18.81</v>
      </c>
      <c r="K18" s="108"/>
      <c r="L18" s="108" t="s">
        <v>188</v>
      </c>
      <c r="M18" s="115"/>
      <c r="N18" s="115"/>
    </row>
    <row r="19" s="52" customFormat="true" ht="24" hidden="false" customHeight="true" outlineLevel="0" collapsed="false">
      <c r="A19" s="115" t="s">
        <v>201</v>
      </c>
      <c r="B19" s="115"/>
      <c r="C19" s="115"/>
      <c r="D19" s="115"/>
      <c r="E19" s="127"/>
      <c r="F19" s="116" t="n">
        <v>100</v>
      </c>
      <c r="G19" s="116" t="n">
        <v>100</v>
      </c>
      <c r="H19" s="116" t="n">
        <v>100</v>
      </c>
      <c r="I19" s="116" t="n">
        <v>100</v>
      </c>
      <c r="J19" s="116" t="n">
        <v>100</v>
      </c>
      <c r="K19" s="108"/>
      <c r="L19" s="112" t="s">
        <v>202</v>
      </c>
      <c r="M19" s="115"/>
      <c r="N19" s="115"/>
    </row>
    <row r="20" s="52" customFormat="true" ht="17.25" hidden="false" customHeight="true" outlineLevel="0" collapsed="false">
      <c r="A20" s="110" t="s">
        <v>191</v>
      </c>
      <c r="B20" s="115"/>
      <c r="C20" s="115"/>
      <c r="D20" s="115"/>
      <c r="E20" s="115"/>
      <c r="F20" s="117" t="s">
        <v>37</v>
      </c>
      <c r="G20" s="117" t="s">
        <v>37</v>
      </c>
      <c r="H20" s="117" t="s">
        <v>37</v>
      </c>
      <c r="I20" s="117" t="s">
        <v>37</v>
      </c>
      <c r="J20" s="117" t="s">
        <v>37</v>
      </c>
      <c r="K20" s="108"/>
      <c r="L20" s="108" t="s">
        <v>192</v>
      </c>
      <c r="M20" s="115"/>
      <c r="N20" s="115"/>
    </row>
    <row r="21" s="64" customFormat="true" ht="17.25" hidden="false" customHeight="true" outlineLevel="0" collapsed="false">
      <c r="A21" s="113" t="s">
        <v>203</v>
      </c>
      <c r="B21" s="114"/>
      <c r="C21" s="114"/>
      <c r="D21" s="114"/>
      <c r="E21" s="114"/>
      <c r="F21" s="117" t="n">
        <v>4.78</v>
      </c>
      <c r="G21" s="117" t="n">
        <v>3.82</v>
      </c>
      <c r="H21" s="117" t="n">
        <v>4.46</v>
      </c>
      <c r="I21" s="117" t="n">
        <v>9.72</v>
      </c>
      <c r="J21" s="117" t="s">
        <v>37</v>
      </c>
      <c r="K21" s="114"/>
      <c r="L21" s="108" t="s">
        <v>204</v>
      </c>
      <c r="M21" s="108"/>
      <c r="N21" s="114"/>
    </row>
    <row r="22" s="64" customFormat="true" ht="17.25" hidden="false" customHeight="true" outlineLevel="0" collapsed="false">
      <c r="A22" s="113" t="s">
        <v>175</v>
      </c>
      <c r="B22" s="114"/>
      <c r="C22" s="114"/>
      <c r="D22" s="114"/>
      <c r="E22" s="114"/>
      <c r="F22" s="117" t="n">
        <v>23.01</v>
      </c>
      <c r="G22" s="117" t="n">
        <v>14.56</v>
      </c>
      <c r="H22" s="117" t="n">
        <v>26.11</v>
      </c>
      <c r="I22" s="117" t="n">
        <v>47.16</v>
      </c>
      <c r="J22" s="117" t="n">
        <v>16.44</v>
      </c>
      <c r="K22" s="114"/>
      <c r="L22" s="108" t="s">
        <v>176</v>
      </c>
      <c r="M22" s="108"/>
      <c r="N22" s="114"/>
    </row>
    <row r="23" s="64" customFormat="true" ht="17.25" hidden="false" customHeight="true" outlineLevel="0" collapsed="false">
      <c r="A23" s="113" t="s">
        <v>177</v>
      </c>
      <c r="B23" s="114"/>
      <c r="C23" s="114"/>
      <c r="D23" s="114"/>
      <c r="E23" s="114"/>
      <c r="F23" s="117" t="n">
        <v>47.96</v>
      </c>
      <c r="G23" s="117" t="n">
        <v>47.32</v>
      </c>
      <c r="H23" s="117" t="n">
        <v>53.91</v>
      </c>
      <c r="I23" s="117" t="n">
        <v>32.01</v>
      </c>
      <c r="J23" s="117" t="n">
        <v>64.75</v>
      </c>
      <c r="K23" s="114"/>
      <c r="L23" s="108" t="s">
        <v>178</v>
      </c>
      <c r="M23" s="108"/>
      <c r="N23" s="114"/>
    </row>
    <row r="24" s="64" customFormat="true" ht="17.25" hidden="false" customHeight="true" outlineLevel="0" collapsed="false">
      <c r="A24" s="113" t="s">
        <v>179</v>
      </c>
      <c r="B24" s="114"/>
      <c r="C24" s="114"/>
      <c r="D24" s="114"/>
      <c r="E24" s="114"/>
      <c r="F24" s="117" t="n">
        <v>15.72</v>
      </c>
      <c r="G24" s="117" t="n">
        <v>22.55</v>
      </c>
      <c r="H24" s="117" t="n">
        <v>10.61</v>
      </c>
      <c r="I24" s="117" t="n">
        <v>3.95</v>
      </c>
      <c r="J24" s="117" t="n">
        <v>18.81</v>
      </c>
      <c r="K24" s="114"/>
      <c r="L24" s="108" t="s">
        <v>180</v>
      </c>
      <c r="M24" s="108"/>
      <c r="N24" s="114"/>
    </row>
    <row r="25" s="64" customFormat="true" ht="17.25" hidden="false" customHeight="true" outlineLevel="0" collapsed="false">
      <c r="A25" s="113" t="s">
        <v>181</v>
      </c>
      <c r="B25" s="114"/>
      <c r="C25" s="114"/>
      <c r="D25" s="114"/>
      <c r="E25" s="114"/>
      <c r="F25" s="117" t="n">
        <v>7.1</v>
      </c>
      <c r="G25" s="117" t="n">
        <v>9.78</v>
      </c>
      <c r="H25" s="117" t="n">
        <v>3.91</v>
      </c>
      <c r="I25" s="117" t="n">
        <v>6.39</v>
      </c>
      <c r="J25" s="117" t="s">
        <v>37</v>
      </c>
      <c r="K25" s="114"/>
      <c r="L25" s="108" t="s">
        <v>182</v>
      </c>
      <c r="M25" s="108"/>
      <c r="N25" s="114"/>
    </row>
    <row r="26" s="64" customFormat="true" ht="17.25" hidden="false" customHeight="true" outlineLevel="0" collapsed="false">
      <c r="A26" s="113" t="s">
        <v>183</v>
      </c>
      <c r="B26" s="114"/>
      <c r="C26" s="114"/>
      <c r="D26" s="114"/>
      <c r="E26" s="114"/>
      <c r="F26" s="117" t="n">
        <v>0.99</v>
      </c>
      <c r="G26" s="117" t="n">
        <v>1.25</v>
      </c>
      <c r="H26" s="117" t="n">
        <v>0.99</v>
      </c>
      <c r="I26" s="117" t="s">
        <v>37</v>
      </c>
      <c r="J26" s="117" t="s">
        <v>37</v>
      </c>
      <c r="K26" s="114"/>
      <c r="L26" s="108" t="s">
        <v>184</v>
      </c>
      <c r="M26" s="108"/>
      <c r="N26" s="114"/>
    </row>
    <row r="27" s="64" customFormat="true" ht="17.25" hidden="false" customHeight="true" outlineLevel="0" collapsed="false">
      <c r="A27" s="113" t="s">
        <v>185</v>
      </c>
      <c r="B27" s="114"/>
      <c r="C27" s="114"/>
      <c r="D27" s="114"/>
      <c r="E27" s="114"/>
      <c r="F27" s="117" t="n">
        <v>0.45</v>
      </c>
      <c r="G27" s="117" t="n">
        <v>0.72</v>
      </c>
      <c r="H27" s="117" t="s">
        <v>37</v>
      </c>
      <c r="I27" s="117" t="n">
        <v>0.77</v>
      </c>
      <c r="J27" s="117" t="s">
        <v>37</v>
      </c>
      <c r="K27" s="114"/>
      <c r="L27" s="108" t="s">
        <v>186</v>
      </c>
      <c r="M27" s="108"/>
      <c r="N27" s="114"/>
    </row>
    <row r="28" s="64" customFormat="true" ht="17.25" hidden="false" customHeight="true" outlineLevel="0" collapsed="false">
      <c r="A28" s="110" t="s">
        <v>187</v>
      </c>
      <c r="B28" s="114"/>
      <c r="C28" s="114"/>
      <c r="D28" s="114"/>
      <c r="E28" s="114"/>
      <c r="F28" s="117" t="s">
        <v>37</v>
      </c>
      <c r="G28" s="117" t="s">
        <v>37</v>
      </c>
      <c r="H28" s="117" t="s">
        <v>37</v>
      </c>
      <c r="I28" s="117" t="s">
        <v>37</v>
      </c>
      <c r="J28" s="117" t="s">
        <v>37</v>
      </c>
      <c r="K28" s="108"/>
      <c r="L28" s="108" t="s">
        <v>188</v>
      </c>
      <c r="M28" s="108"/>
      <c r="N28" s="114"/>
    </row>
    <row r="29" s="64" customFormat="true" ht="6" hidden="false" customHeight="true" outlineLevel="0" collapsed="false">
      <c r="A29" s="118"/>
      <c r="B29" s="119"/>
      <c r="C29" s="119"/>
      <c r="D29" s="119"/>
      <c r="E29" s="119"/>
      <c r="F29" s="78"/>
      <c r="G29" s="78"/>
      <c r="H29" s="78"/>
      <c r="I29" s="78"/>
      <c r="J29" s="78"/>
      <c r="K29" s="119"/>
      <c r="L29" s="118"/>
      <c r="M29" s="119"/>
      <c r="N29" s="119"/>
    </row>
    <row r="30" s="64" customFormat="true" ht="6" hidden="false" customHeight="true" outlineLevel="0" collapsed="false">
      <c r="A30" s="121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91"/>
      <c r="M30" s="122"/>
      <c r="N30" s="122"/>
    </row>
    <row r="31" s="52" customFormat="true" ht="16.5" hidden="false" customHeight="true" outlineLevel="0" collapsed="false">
      <c r="A31" s="123"/>
      <c r="D31" s="53" t="s">
        <v>49</v>
      </c>
      <c r="E31" s="54" t="s">
        <v>50</v>
      </c>
    </row>
    <row r="32" customFormat="false" ht="18.75" hidden="false" customHeight="false" outlineLevel="0" collapsed="false">
      <c r="D32" s="55" t="s">
        <v>51</v>
      </c>
      <c r="E32" s="52" t="s">
        <v>52</v>
      </c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0.71"/>
    <col collapsed="false" customWidth="true" hidden="false" outlineLevel="0" max="6" min="6" style="1" width="8.99"/>
    <col collapsed="false" customWidth="true" hidden="false" outlineLevel="0" max="7" min="7" style="1" width="8.28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10.99"/>
    <col collapsed="false" customWidth="true" hidden="false" outlineLevel="0" max="13" min="13" style="1" width="8.71"/>
    <col collapsed="false" customWidth="true" hidden="false" outlineLevel="0" max="14" min="14" style="1" width="11.14"/>
    <col collapsed="false" customWidth="true" hidden="false" outlineLevel="0" max="15" min="15" style="1" width="9.28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19.42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D1" s="5" t="n">
        <v>8.5</v>
      </c>
      <c r="E1" s="4" t="s">
        <v>205</v>
      </c>
    </row>
    <row r="2" s="3" customFormat="true" ht="18.75" hidden="false" customHeight="false" outlineLevel="0" collapsed="false">
      <c r="B2" s="3" t="s">
        <v>2</v>
      </c>
      <c r="C2" s="7"/>
      <c r="D2" s="5" t="n">
        <v>8.5</v>
      </c>
      <c r="E2" s="3" t="s">
        <v>206</v>
      </c>
    </row>
    <row r="3" s="3" customFormat="true" ht="14.25" hidden="false" customHeight="true" outlineLevel="0" collapsed="false">
      <c r="B3" s="7"/>
      <c r="C3" s="7"/>
      <c r="D3" s="10"/>
      <c r="E3" s="7"/>
    </row>
    <row r="4" s="3" customFormat="true" ht="18" hidden="false" customHeight="true" outlineLevel="0" collapsed="false">
      <c r="A4" s="57" t="s">
        <v>207</v>
      </c>
      <c r="B4" s="57"/>
      <c r="C4" s="57"/>
      <c r="D4" s="57"/>
      <c r="E4" s="57"/>
      <c r="F4" s="128" t="s">
        <v>56</v>
      </c>
      <c r="G4" s="128"/>
      <c r="H4" s="128"/>
      <c r="I4" s="128"/>
      <c r="J4" s="128"/>
      <c r="K4" s="128"/>
      <c r="L4" s="128"/>
      <c r="M4" s="128"/>
      <c r="N4" s="128"/>
      <c r="O4" s="128"/>
      <c r="P4" s="59" t="s">
        <v>208</v>
      </c>
      <c r="Q4" s="59"/>
      <c r="R4" s="59"/>
    </row>
    <row r="5" s="64" customFormat="true" ht="17.25" hidden="false" customHeight="true" outlineLevel="0" collapsed="false">
      <c r="A5" s="57"/>
      <c r="B5" s="57"/>
      <c r="C5" s="57"/>
      <c r="D5" s="57"/>
      <c r="E5" s="57"/>
      <c r="F5" s="62" t="s">
        <v>58</v>
      </c>
      <c r="G5" s="62"/>
      <c r="H5" s="62"/>
      <c r="I5" s="61"/>
      <c r="J5" s="60" t="s">
        <v>31</v>
      </c>
      <c r="K5" s="60"/>
      <c r="L5" s="60"/>
      <c r="M5" s="60"/>
      <c r="N5" s="60"/>
      <c r="O5" s="63"/>
      <c r="P5" s="59"/>
      <c r="Q5" s="59"/>
      <c r="R5" s="59"/>
    </row>
    <row r="6" s="64" customFormat="true" ht="18" hidden="false" customHeight="true" outlineLevel="0" collapsed="false">
      <c r="A6" s="57"/>
      <c r="B6" s="57"/>
      <c r="C6" s="57"/>
      <c r="D6" s="57"/>
      <c r="E6" s="57"/>
      <c r="F6" s="65" t="s">
        <v>59</v>
      </c>
      <c r="G6" s="65"/>
      <c r="H6" s="65"/>
      <c r="I6" s="69"/>
      <c r="J6" s="65" t="s">
        <v>32</v>
      </c>
      <c r="K6" s="65"/>
      <c r="L6" s="65"/>
      <c r="M6" s="65"/>
      <c r="N6" s="65"/>
      <c r="O6" s="66"/>
      <c r="P6" s="59"/>
      <c r="Q6" s="59"/>
      <c r="R6" s="59"/>
    </row>
    <row r="7" s="64" customFormat="true" ht="20.25" hidden="false" customHeight="true" outlineLevel="0" collapsed="false">
      <c r="A7" s="57"/>
      <c r="B7" s="57"/>
      <c r="C7" s="57"/>
      <c r="D7" s="57"/>
      <c r="E7" s="57"/>
      <c r="F7" s="67" t="s">
        <v>61</v>
      </c>
      <c r="G7" s="67"/>
      <c r="H7" s="60" t="s">
        <v>62</v>
      </c>
      <c r="I7" s="69"/>
      <c r="J7" s="68"/>
      <c r="K7" s="69"/>
      <c r="L7" s="69"/>
      <c r="M7" s="69"/>
      <c r="N7" s="69"/>
      <c r="O7" s="69"/>
      <c r="P7" s="59"/>
      <c r="Q7" s="59"/>
      <c r="R7" s="59"/>
    </row>
    <row r="8" s="64" customFormat="true" ht="16.5" hidden="false" customHeight="true" outlineLevel="0" collapsed="false">
      <c r="A8" s="57"/>
      <c r="B8" s="57"/>
      <c r="C8" s="57"/>
      <c r="D8" s="57"/>
      <c r="E8" s="57"/>
      <c r="F8" s="69" t="s">
        <v>65</v>
      </c>
      <c r="G8" s="69"/>
      <c r="H8" s="60" t="s">
        <v>66</v>
      </c>
      <c r="I8" s="69"/>
      <c r="J8" s="69"/>
      <c r="K8" s="70"/>
      <c r="L8" s="69"/>
      <c r="M8" s="69"/>
      <c r="N8" s="60" t="s">
        <v>64</v>
      </c>
      <c r="O8" s="69"/>
      <c r="P8" s="59"/>
      <c r="Q8" s="59"/>
      <c r="R8" s="59"/>
    </row>
    <row r="9" s="64" customFormat="true" ht="16.5" hidden="false" customHeight="true" outlineLevel="0" collapsed="false">
      <c r="A9" s="57"/>
      <c r="B9" s="57"/>
      <c r="C9" s="57"/>
      <c r="D9" s="57"/>
      <c r="E9" s="57"/>
      <c r="F9" s="67" t="s">
        <v>68</v>
      </c>
      <c r="G9" s="67" t="s">
        <v>69</v>
      </c>
      <c r="H9" s="60" t="s">
        <v>70</v>
      </c>
      <c r="I9" s="60" t="s">
        <v>60</v>
      </c>
      <c r="J9" s="69"/>
      <c r="K9" s="60" t="s">
        <v>71</v>
      </c>
      <c r="L9" s="70"/>
      <c r="M9" s="69"/>
      <c r="N9" s="60" t="s">
        <v>72</v>
      </c>
      <c r="O9" s="69"/>
      <c r="P9" s="59"/>
      <c r="Q9" s="59"/>
      <c r="R9" s="59"/>
    </row>
    <row r="10" s="64" customFormat="true" ht="18" hidden="false" customHeight="true" outlineLevel="0" collapsed="false">
      <c r="A10" s="57"/>
      <c r="B10" s="57"/>
      <c r="C10" s="57"/>
      <c r="D10" s="57"/>
      <c r="E10" s="57"/>
      <c r="F10" s="60" t="s">
        <v>73</v>
      </c>
      <c r="G10" s="60" t="s">
        <v>74</v>
      </c>
      <c r="H10" s="60" t="s">
        <v>75</v>
      </c>
      <c r="I10" s="60" t="s">
        <v>63</v>
      </c>
      <c r="J10" s="60" t="s">
        <v>76</v>
      </c>
      <c r="K10" s="71" t="s">
        <v>77</v>
      </c>
      <c r="L10" s="60" t="s">
        <v>78</v>
      </c>
      <c r="M10" s="60" t="s">
        <v>79</v>
      </c>
      <c r="N10" s="72" t="s">
        <v>80</v>
      </c>
      <c r="O10" s="69"/>
      <c r="P10" s="59"/>
      <c r="Q10" s="59"/>
      <c r="R10" s="59"/>
    </row>
    <row r="11" s="64" customFormat="true" ht="15.75" hidden="false" customHeight="true" outlineLevel="0" collapsed="false">
      <c r="A11" s="57"/>
      <c r="B11" s="57"/>
      <c r="C11" s="57"/>
      <c r="D11" s="57"/>
      <c r="E11" s="57"/>
      <c r="F11" s="69" t="s">
        <v>81</v>
      </c>
      <c r="G11" s="69" t="s">
        <v>81</v>
      </c>
      <c r="H11" s="60" t="s">
        <v>82</v>
      </c>
      <c r="I11" s="60" t="s">
        <v>67</v>
      </c>
      <c r="J11" s="60" t="s">
        <v>83</v>
      </c>
      <c r="K11" s="73" t="s">
        <v>84</v>
      </c>
      <c r="L11" s="60" t="s">
        <v>85</v>
      </c>
      <c r="M11" s="60" t="s">
        <v>86</v>
      </c>
      <c r="N11" s="73" t="s">
        <v>87</v>
      </c>
      <c r="O11" s="60" t="s">
        <v>88</v>
      </c>
      <c r="P11" s="59"/>
      <c r="Q11" s="59"/>
      <c r="R11" s="59"/>
    </row>
    <row r="12" s="64" customFormat="true" ht="15.75" hidden="false" customHeight="true" outlineLevel="0" collapsed="false">
      <c r="A12" s="57"/>
      <c r="B12" s="57"/>
      <c r="C12" s="57"/>
      <c r="D12" s="57"/>
      <c r="E12" s="57"/>
      <c r="F12" s="69" t="s">
        <v>89</v>
      </c>
      <c r="G12" s="69" t="s">
        <v>90</v>
      </c>
      <c r="H12" s="69" t="s">
        <v>91</v>
      </c>
      <c r="I12" s="62" t="s">
        <v>82</v>
      </c>
      <c r="J12" s="60" t="s">
        <v>92</v>
      </c>
      <c r="K12" s="73" t="s">
        <v>93</v>
      </c>
      <c r="L12" s="71" t="s">
        <v>94</v>
      </c>
      <c r="M12" s="60" t="s">
        <v>95</v>
      </c>
      <c r="N12" s="73" t="s">
        <v>96</v>
      </c>
      <c r="O12" s="60" t="s">
        <v>97</v>
      </c>
      <c r="P12" s="59"/>
      <c r="Q12" s="59"/>
      <c r="R12" s="59"/>
    </row>
    <row r="13" s="64" customFormat="true" ht="15.75" hidden="false" customHeight="true" outlineLevel="0" collapsed="false">
      <c r="A13" s="57"/>
      <c r="B13" s="57"/>
      <c r="C13" s="57"/>
      <c r="D13" s="57"/>
      <c r="E13" s="57"/>
      <c r="F13" s="69" t="s">
        <v>98</v>
      </c>
      <c r="G13" s="69" t="s">
        <v>98</v>
      </c>
      <c r="H13" s="69" t="s">
        <v>99</v>
      </c>
      <c r="I13" s="69" t="s">
        <v>100</v>
      </c>
      <c r="J13" s="60" t="s">
        <v>101</v>
      </c>
      <c r="K13" s="69" t="s">
        <v>102</v>
      </c>
      <c r="L13" s="70" t="s">
        <v>102</v>
      </c>
      <c r="M13" s="69" t="s">
        <v>103</v>
      </c>
      <c r="N13" s="74" t="s">
        <v>104</v>
      </c>
      <c r="O13" s="60" t="s">
        <v>105</v>
      </c>
      <c r="P13" s="59"/>
      <c r="Q13" s="59"/>
      <c r="R13" s="59"/>
    </row>
    <row r="14" s="64" customFormat="true" ht="15.75" hidden="false" customHeight="true" outlineLevel="0" collapsed="false">
      <c r="A14" s="57"/>
      <c r="B14" s="57"/>
      <c r="C14" s="57"/>
      <c r="D14" s="57"/>
      <c r="E14" s="57"/>
      <c r="F14" s="52"/>
      <c r="G14" s="75"/>
      <c r="H14" s="69" t="s">
        <v>106</v>
      </c>
      <c r="I14" s="69" t="s">
        <v>107</v>
      </c>
      <c r="J14" s="69" t="s">
        <v>108</v>
      </c>
      <c r="K14" s="69" t="s">
        <v>109</v>
      </c>
      <c r="L14" s="70" t="s">
        <v>110</v>
      </c>
      <c r="M14" s="69" t="s">
        <v>111</v>
      </c>
      <c r="N14" s="74" t="s">
        <v>112</v>
      </c>
      <c r="O14" s="69" t="s">
        <v>113</v>
      </c>
      <c r="P14" s="59"/>
      <c r="Q14" s="59"/>
      <c r="R14" s="59"/>
    </row>
    <row r="15" s="64" customFormat="true" ht="15.75" hidden="false" customHeight="true" outlineLevel="0" collapsed="false">
      <c r="A15" s="57"/>
      <c r="B15" s="57"/>
      <c r="C15" s="57"/>
      <c r="D15" s="57"/>
      <c r="E15" s="57"/>
      <c r="F15" s="52"/>
      <c r="G15" s="75"/>
      <c r="H15" s="69" t="s">
        <v>114</v>
      </c>
      <c r="I15" s="66" t="s">
        <v>114</v>
      </c>
      <c r="J15" s="69" t="s">
        <v>115</v>
      </c>
      <c r="K15" s="77" t="s">
        <v>116</v>
      </c>
      <c r="L15" s="70" t="s">
        <v>117</v>
      </c>
      <c r="M15" s="69" t="s">
        <v>118</v>
      </c>
      <c r="N15" s="77" t="s">
        <v>119</v>
      </c>
      <c r="O15" s="69" t="s">
        <v>120</v>
      </c>
      <c r="P15" s="59"/>
      <c r="Q15" s="59"/>
      <c r="R15" s="59"/>
    </row>
    <row r="16" s="64" customFormat="true" ht="15.75" hidden="false" customHeight="true" outlineLevel="0" collapsed="false">
      <c r="A16" s="57"/>
      <c r="B16" s="57"/>
      <c r="C16" s="57"/>
      <c r="D16" s="57"/>
      <c r="E16" s="57"/>
      <c r="F16" s="69"/>
      <c r="G16" s="69"/>
      <c r="H16" s="69" t="s">
        <v>121</v>
      </c>
      <c r="I16" s="69" t="s">
        <v>122</v>
      </c>
      <c r="J16" s="69" t="s">
        <v>123</v>
      </c>
      <c r="K16" s="69" t="s">
        <v>124</v>
      </c>
      <c r="L16" s="70" t="s">
        <v>125</v>
      </c>
      <c r="M16" s="69" t="s">
        <v>126</v>
      </c>
      <c r="N16" s="74" t="s">
        <v>127</v>
      </c>
      <c r="O16" s="69" t="s">
        <v>128</v>
      </c>
      <c r="P16" s="59"/>
      <c r="Q16" s="59"/>
      <c r="R16" s="59"/>
    </row>
    <row r="17" s="52" customFormat="true" ht="3" hidden="false" customHeight="true" outlineLevel="0" collapsed="false">
      <c r="A17" s="57"/>
      <c r="B17" s="57"/>
      <c r="C17" s="57"/>
      <c r="D17" s="57"/>
      <c r="E17" s="57"/>
      <c r="F17" s="65"/>
      <c r="G17" s="65"/>
      <c r="H17" s="65"/>
      <c r="I17" s="65"/>
      <c r="J17" s="78"/>
      <c r="K17" s="78"/>
      <c r="L17" s="78"/>
      <c r="M17" s="78"/>
      <c r="N17" s="78"/>
      <c r="O17" s="78"/>
      <c r="P17" s="59"/>
      <c r="Q17" s="59"/>
      <c r="R17" s="59"/>
    </row>
    <row r="18" s="52" customFormat="true" ht="27" hidden="false" customHeight="true" outlineLevel="0" collapsed="false">
      <c r="A18" s="105" t="s">
        <v>209</v>
      </c>
      <c r="B18" s="105"/>
      <c r="C18" s="105"/>
      <c r="D18" s="105"/>
      <c r="E18" s="105"/>
      <c r="F18" s="129" t="n">
        <v>79330.2</v>
      </c>
      <c r="G18" s="129" t="n">
        <v>36186.66</v>
      </c>
      <c r="H18" s="129" t="n">
        <v>27899.85</v>
      </c>
      <c r="I18" s="129" t="n">
        <v>35999.23</v>
      </c>
      <c r="J18" s="129" t="n">
        <v>55383.32</v>
      </c>
      <c r="K18" s="129" t="n">
        <v>11185.8</v>
      </c>
      <c r="L18" s="129" t="n">
        <v>14142.69</v>
      </c>
      <c r="M18" s="129" t="n">
        <v>25671</v>
      </c>
      <c r="N18" s="129" t="n">
        <v>19797.44</v>
      </c>
      <c r="O18" s="129" t="n">
        <v>17885.45</v>
      </c>
      <c r="P18" s="109" t="s">
        <v>210</v>
      </c>
      <c r="Q18" s="105"/>
      <c r="R18" s="105"/>
    </row>
    <row r="19" s="52" customFormat="true" ht="22.5" hidden="false" customHeight="true" outlineLevel="0" collapsed="false">
      <c r="A19" s="114"/>
      <c r="B19" s="105" t="s">
        <v>211</v>
      </c>
      <c r="C19" s="105"/>
      <c r="D19" s="105"/>
      <c r="E19" s="105"/>
      <c r="F19" s="130" t="n">
        <v>75331.38</v>
      </c>
      <c r="G19" s="130" t="n">
        <v>32106.6</v>
      </c>
      <c r="H19" s="130" t="n">
        <v>23622.72</v>
      </c>
      <c r="I19" s="130" t="n">
        <v>32161.7</v>
      </c>
      <c r="J19" s="130" t="n">
        <v>50749.56</v>
      </c>
      <c r="K19" s="130" t="n">
        <v>9920.69</v>
      </c>
      <c r="L19" s="130" t="n">
        <v>11758.99</v>
      </c>
      <c r="M19" s="130" t="n">
        <v>22102</v>
      </c>
      <c r="N19" s="130" t="n">
        <v>17182.86</v>
      </c>
      <c r="O19" s="130" t="n">
        <v>13890.76</v>
      </c>
      <c r="P19" s="114"/>
      <c r="Q19" s="109" t="s">
        <v>212</v>
      </c>
      <c r="R19" s="105"/>
    </row>
    <row r="20" s="52" customFormat="true" ht="22.5" hidden="false" customHeight="true" outlineLevel="0" collapsed="false">
      <c r="A20" s="114"/>
      <c r="B20" s="114"/>
      <c r="C20" s="131" t="s">
        <v>213</v>
      </c>
      <c r="D20" s="114"/>
      <c r="E20" s="114"/>
      <c r="F20" s="132" t="n">
        <v>377.89</v>
      </c>
      <c r="G20" s="132" t="n">
        <v>3648.53</v>
      </c>
      <c r="H20" s="132" t="n">
        <v>5039.4</v>
      </c>
      <c r="I20" s="132" t="n">
        <v>1610.16</v>
      </c>
      <c r="J20" s="132" t="n">
        <v>40414.62</v>
      </c>
      <c r="K20" s="132" t="n">
        <v>9231.41</v>
      </c>
      <c r="L20" s="132" t="n">
        <v>10832.58</v>
      </c>
      <c r="M20" s="132" t="n">
        <v>19164</v>
      </c>
      <c r="N20" s="132" t="n">
        <v>15920.26</v>
      </c>
      <c r="O20" s="132" t="n">
        <v>1458.22</v>
      </c>
      <c r="P20" s="114"/>
      <c r="Q20" s="114"/>
      <c r="R20" s="114" t="s">
        <v>214</v>
      </c>
    </row>
    <row r="21" s="52" customFormat="true" ht="22.5" hidden="false" customHeight="true" outlineLevel="0" collapsed="false">
      <c r="A21" s="114"/>
      <c r="B21" s="114"/>
      <c r="C21" s="131" t="s">
        <v>215</v>
      </c>
      <c r="D21" s="114"/>
      <c r="E21" s="114"/>
      <c r="F21" s="132" t="s">
        <v>37</v>
      </c>
      <c r="G21" s="132" t="s">
        <v>37</v>
      </c>
      <c r="H21" s="132" t="s">
        <v>37</v>
      </c>
      <c r="I21" s="132" t="n">
        <v>28181.09</v>
      </c>
      <c r="J21" s="132" t="n">
        <v>3593.8</v>
      </c>
      <c r="K21" s="132" t="s">
        <v>37</v>
      </c>
      <c r="L21" s="133" t="n">
        <v>-39</v>
      </c>
      <c r="M21" s="132" t="n">
        <v>1410</v>
      </c>
      <c r="N21" s="132" t="n">
        <v>229.56</v>
      </c>
      <c r="O21" s="132" t="n">
        <v>791.94</v>
      </c>
      <c r="P21" s="114"/>
      <c r="Q21" s="114"/>
      <c r="R21" s="114" t="s">
        <v>216</v>
      </c>
    </row>
    <row r="22" s="52" customFormat="true" ht="22.5" hidden="false" customHeight="true" outlineLevel="0" collapsed="false">
      <c r="A22" s="114"/>
      <c r="B22" s="114"/>
      <c r="C22" s="131" t="s">
        <v>217</v>
      </c>
      <c r="D22" s="114"/>
      <c r="E22" s="114"/>
      <c r="F22" s="132" t="n">
        <v>73861.71</v>
      </c>
      <c r="G22" s="132" t="n">
        <v>22839.29</v>
      </c>
      <c r="H22" s="132" t="n">
        <v>17015.81</v>
      </c>
      <c r="I22" s="132" t="n">
        <v>192.95</v>
      </c>
      <c r="J22" s="132" t="n">
        <v>476.1</v>
      </c>
      <c r="K22" s="132" t="s">
        <v>37</v>
      </c>
      <c r="L22" s="132" t="s">
        <v>37</v>
      </c>
      <c r="M22" s="132" t="n">
        <v>334</v>
      </c>
      <c r="N22" s="132" t="n">
        <v>149.38</v>
      </c>
      <c r="O22" s="132" t="n">
        <v>475.62</v>
      </c>
      <c r="P22" s="114"/>
      <c r="Q22" s="114"/>
      <c r="R22" s="114" t="s">
        <v>218</v>
      </c>
    </row>
    <row r="23" s="52" customFormat="true" ht="22.5" hidden="false" customHeight="true" outlineLevel="0" collapsed="false">
      <c r="A23" s="114"/>
      <c r="B23" s="114"/>
      <c r="C23" s="131" t="s">
        <v>219</v>
      </c>
      <c r="D23" s="114"/>
      <c r="E23" s="114"/>
      <c r="F23" s="132" t="n">
        <v>1090.5</v>
      </c>
      <c r="G23" s="132" t="n">
        <v>5618.78</v>
      </c>
      <c r="H23" s="132" t="n">
        <v>1567.5</v>
      </c>
      <c r="I23" s="132" t="n">
        <v>2109.2</v>
      </c>
      <c r="J23" s="132" t="n">
        <v>6080.48</v>
      </c>
      <c r="K23" s="132" t="n">
        <v>689.28</v>
      </c>
      <c r="L23" s="132" t="n">
        <v>965</v>
      </c>
      <c r="M23" s="132" t="n">
        <v>1105</v>
      </c>
      <c r="N23" s="132" t="n">
        <v>883.66</v>
      </c>
      <c r="O23" s="132" t="n">
        <v>11080.54</v>
      </c>
      <c r="P23" s="108"/>
      <c r="Q23" s="114"/>
      <c r="R23" s="114" t="s">
        <v>220</v>
      </c>
    </row>
    <row r="24" s="52" customFormat="true" ht="22.5" hidden="false" customHeight="true" outlineLevel="0" collapsed="false">
      <c r="A24" s="114"/>
      <c r="B24" s="114"/>
      <c r="C24" s="131" t="s">
        <v>221</v>
      </c>
      <c r="D24" s="114"/>
      <c r="E24" s="108"/>
      <c r="F24" s="132" t="n">
        <v>1.28</v>
      </c>
      <c r="G24" s="132" t="s">
        <v>37</v>
      </c>
      <c r="H24" s="132" t="s">
        <v>37</v>
      </c>
      <c r="I24" s="132" t="n">
        <v>68.3</v>
      </c>
      <c r="J24" s="132" t="n">
        <v>184.56</v>
      </c>
      <c r="K24" s="132" t="s">
        <v>37</v>
      </c>
      <c r="L24" s="132" t="s">
        <v>37</v>
      </c>
      <c r="M24" s="132" t="n">
        <v>88</v>
      </c>
      <c r="N24" s="132" t="s">
        <v>37</v>
      </c>
      <c r="O24" s="132" t="n">
        <v>84.43</v>
      </c>
      <c r="P24" s="114"/>
      <c r="Q24" s="114"/>
      <c r="R24" s="114" t="s">
        <v>222</v>
      </c>
    </row>
    <row r="25" s="52" customFormat="true" ht="22.5" hidden="false" customHeight="true" outlineLevel="0" collapsed="false">
      <c r="A25" s="114"/>
      <c r="B25" s="105" t="s">
        <v>223</v>
      </c>
      <c r="C25" s="105"/>
      <c r="D25" s="105"/>
      <c r="E25" s="105"/>
      <c r="F25" s="130" t="n">
        <v>3998.82</v>
      </c>
      <c r="G25" s="130" t="n">
        <v>4080.07</v>
      </c>
      <c r="H25" s="130" t="n">
        <v>4277.13</v>
      </c>
      <c r="I25" s="130" t="n">
        <v>3837.54</v>
      </c>
      <c r="J25" s="130" t="n">
        <v>4633.76</v>
      </c>
      <c r="K25" s="130" t="n">
        <v>1265.1</v>
      </c>
      <c r="L25" s="130" t="n">
        <v>2384</v>
      </c>
      <c r="M25" s="130" t="n">
        <v>3569</v>
      </c>
      <c r="N25" s="130" t="n">
        <v>2614.58</v>
      </c>
      <c r="O25" s="130" t="n">
        <v>3994.69</v>
      </c>
      <c r="P25" s="114"/>
      <c r="Q25" s="109" t="s">
        <v>224</v>
      </c>
      <c r="R25" s="105"/>
    </row>
    <row r="26" s="52" customFormat="true" ht="22.5" hidden="false" customHeight="true" outlineLevel="0" collapsed="false">
      <c r="A26" s="105" t="s">
        <v>225</v>
      </c>
      <c r="B26" s="105"/>
      <c r="C26" s="105"/>
      <c r="D26" s="105"/>
      <c r="E26" s="114"/>
      <c r="F26" s="130" t="n">
        <v>107.63</v>
      </c>
      <c r="G26" s="130" t="n">
        <v>185.52</v>
      </c>
      <c r="H26" s="130" t="s">
        <v>37</v>
      </c>
      <c r="I26" s="130" t="n">
        <v>224.28</v>
      </c>
      <c r="J26" s="130" t="n">
        <v>137.74</v>
      </c>
      <c r="K26" s="130" t="s">
        <v>37</v>
      </c>
      <c r="L26" s="130" t="s">
        <v>37</v>
      </c>
      <c r="M26" s="130" t="n">
        <v>150</v>
      </c>
      <c r="N26" s="130" t="n">
        <v>179.5</v>
      </c>
      <c r="O26" s="130" t="n">
        <v>385.15</v>
      </c>
      <c r="P26" s="109" t="s">
        <v>226</v>
      </c>
      <c r="Q26" s="105"/>
      <c r="R26" s="105"/>
    </row>
    <row r="27" s="52" customFormat="true" ht="3" hidden="false" customHeight="true" outlineLevel="0" collapsed="false">
      <c r="A27" s="87"/>
      <c r="B27" s="87"/>
      <c r="C27" s="87"/>
      <c r="D27" s="87"/>
      <c r="E27" s="88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90"/>
      <c r="Q27" s="87"/>
      <c r="R27" s="87"/>
    </row>
    <row r="28" s="52" customFormat="true" ht="3" hidden="false" customHeight="true" outlineLevel="0" collapsed="false">
      <c r="A28" s="86"/>
      <c r="B28" s="86"/>
      <c r="C28" s="86"/>
      <c r="D28" s="86"/>
      <c r="E28" s="86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86"/>
      <c r="Q28" s="86"/>
      <c r="R28" s="86"/>
    </row>
    <row r="29" s="52" customFormat="true" ht="16.5" hidden="false" customHeight="true" outlineLevel="0" collapsed="false">
      <c r="C29" s="53" t="s">
        <v>49</v>
      </c>
      <c r="D29" s="54" t="s">
        <v>50</v>
      </c>
    </row>
    <row r="30" customFormat="false" ht="18.75" hidden="false" customHeight="false" outlineLevel="0" collapsed="false">
      <c r="C30" s="55" t="s">
        <v>51</v>
      </c>
      <c r="D30" s="52" t="s">
        <v>52</v>
      </c>
    </row>
  </sheetData>
  <mergeCells count="9">
    <mergeCell ref="A4:E17"/>
    <mergeCell ref="F4:O4"/>
    <mergeCell ref="P4:R17"/>
    <mergeCell ref="F5:H5"/>
    <mergeCell ref="J5:N5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2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12.28"/>
    <col collapsed="false" customWidth="true" hidden="false" outlineLevel="0" max="10" min="10" style="1" width="10.85"/>
    <col collapsed="false" customWidth="true" hidden="false" outlineLevel="0" max="11" min="11" style="1" width="8.99"/>
    <col collapsed="false" customWidth="true" hidden="false" outlineLevel="0" max="12" min="12" style="1" width="10.42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10.85"/>
    <col collapsed="false" customWidth="true" hidden="false" outlineLevel="0" max="16" min="16" style="1" width="0.71"/>
    <col collapsed="false" customWidth="true" hidden="false" outlineLevel="0" max="17" min="17" style="1" width="26.14"/>
    <col collapsed="false" customWidth="true" hidden="false" outlineLevel="0" max="18" min="18" style="1" width="0.85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D1" s="5" t="n">
        <v>8.6</v>
      </c>
      <c r="E1" s="4" t="s">
        <v>227</v>
      </c>
    </row>
    <row r="2" s="3" customFormat="true" ht="18.75" hidden="false" customHeight="false" outlineLevel="0" collapsed="false">
      <c r="B2" s="3" t="s">
        <v>2</v>
      </c>
      <c r="C2" s="7"/>
      <c r="D2" s="5" t="n">
        <v>8.6</v>
      </c>
      <c r="E2" s="3" t="s">
        <v>228</v>
      </c>
    </row>
    <row r="3" s="3" customFormat="true" ht="15" hidden="false" customHeight="true" outlineLevel="0" collapsed="false">
      <c r="B3" s="7"/>
      <c r="C3" s="7"/>
      <c r="D3" s="10"/>
      <c r="E3" s="7"/>
    </row>
    <row r="4" s="3" customFormat="true" ht="18" hidden="false" customHeight="true" outlineLevel="0" collapsed="false">
      <c r="A4" s="57" t="s">
        <v>229</v>
      </c>
      <c r="B4" s="57"/>
      <c r="C4" s="57"/>
      <c r="D4" s="57"/>
      <c r="E4" s="57"/>
      <c r="F4" s="128" t="s">
        <v>56</v>
      </c>
      <c r="G4" s="128"/>
      <c r="H4" s="128"/>
      <c r="I4" s="128"/>
      <c r="J4" s="128"/>
      <c r="K4" s="128"/>
      <c r="L4" s="128"/>
      <c r="M4" s="128"/>
      <c r="N4" s="128"/>
      <c r="O4" s="128"/>
      <c r="P4" s="59" t="s">
        <v>230</v>
      </c>
      <c r="Q4" s="59"/>
      <c r="R4" s="6"/>
      <c r="S4" s="6"/>
    </row>
    <row r="5" s="64" customFormat="true" ht="17.25" hidden="false" customHeight="true" outlineLevel="0" collapsed="false">
      <c r="A5" s="57"/>
      <c r="B5" s="57"/>
      <c r="C5" s="57"/>
      <c r="D5" s="57"/>
      <c r="E5" s="57"/>
      <c r="F5" s="62" t="s">
        <v>58</v>
      </c>
      <c r="G5" s="62"/>
      <c r="H5" s="62"/>
      <c r="I5" s="134"/>
      <c r="J5" s="60" t="s">
        <v>31</v>
      </c>
      <c r="K5" s="60"/>
      <c r="L5" s="60"/>
      <c r="M5" s="60"/>
      <c r="N5" s="60"/>
      <c r="O5" s="63"/>
      <c r="P5" s="59"/>
      <c r="Q5" s="59"/>
    </row>
    <row r="6" s="64" customFormat="true" ht="17.25" hidden="false" customHeight="true" outlineLevel="0" collapsed="false">
      <c r="A6" s="57"/>
      <c r="B6" s="57"/>
      <c r="C6" s="57"/>
      <c r="D6" s="57"/>
      <c r="E6" s="57"/>
      <c r="F6" s="65" t="s">
        <v>59</v>
      </c>
      <c r="G6" s="65"/>
      <c r="H6" s="65"/>
      <c r="I6" s="69"/>
      <c r="J6" s="65" t="s">
        <v>32</v>
      </c>
      <c r="K6" s="65"/>
      <c r="L6" s="65"/>
      <c r="M6" s="65"/>
      <c r="N6" s="65"/>
      <c r="O6" s="66"/>
      <c r="P6" s="59"/>
      <c r="Q6" s="59"/>
    </row>
    <row r="7" s="64" customFormat="true" ht="18.75" hidden="false" customHeight="true" outlineLevel="0" collapsed="false">
      <c r="A7" s="57"/>
      <c r="B7" s="57"/>
      <c r="C7" s="57"/>
      <c r="D7" s="57"/>
      <c r="E7" s="57"/>
      <c r="F7" s="67" t="s">
        <v>61</v>
      </c>
      <c r="G7" s="67"/>
      <c r="H7" s="60" t="s">
        <v>62</v>
      </c>
      <c r="I7" s="69"/>
      <c r="J7" s="68"/>
      <c r="K7" s="69"/>
      <c r="L7" s="69"/>
      <c r="M7" s="69"/>
      <c r="N7" s="69"/>
      <c r="O7" s="69"/>
      <c r="P7" s="59"/>
      <c r="Q7" s="59"/>
    </row>
    <row r="8" s="64" customFormat="true" ht="16.5" hidden="false" customHeight="true" outlineLevel="0" collapsed="false">
      <c r="A8" s="57"/>
      <c r="B8" s="57"/>
      <c r="C8" s="57"/>
      <c r="D8" s="57"/>
      <c r="E8" s="57"/>
      <c r="F8" s="65" t="s">
        <v>65</v>
      </c>
      <c r="G8" s="65"/>
      <c r="H8" s="60" t="s">
        <v>66</v>
      </c>
      <c r="I8" s="69"/>
      <c r="J8" s="69"/>
      <c r="K8" s="70"/>
      <c r="L8" s="69"/>
      <c r="M8" s="69"/>
      <c r="N8" s="60" t="s">
        <v>64</v>
      </c>
      <c r="O8" s="69"/>
      <c r="P8" s="59"/>
      <c r="Q8" s="59"/>
    </row>
    <row r="9" s="64" customFormat="true" ht="15.75" hidden="false" customHeight="true" outlineLevel="0" collapsed="false">
      <c r="A9" s="57"/>
      <c r="B9" s="57"/>
      <c r="C9" s="57"/>
      <c r="D9" s="57"/>
      <c r="E9" s="57"/>
      <c r="F9" s="67" t="s">
        <v>68</v>
      </c>
      <c r="G9" s="67" t="s">
        <v>69</v>
      </c>
      <c r="H9" s="60" t="s">
        <v>70</v>
      </c>
      <c r="I9" s="60" t="s">
        <v>60</v>
      </c>
      <c r="J9" s="69"/>
      <c r="K9" s="60" t="s">
        <v>71</v>
      </c>
      <c r="L9" s="69"/>
      <c r="M9" s="69"/>
      <c r="N9" s="60" t="s">
        <v>72</v>
      </c>
      <c r="O9" s="69"/>
      <c r="P9" s="59"/>
      <c r="Q9" s="59"/>
    </row>
    <row r="10" s="64" customFormat="true" ht="15.75" hidden="false" customHeight="true" outlineLevel="0" collapsed="false">
      <c r="A10" s="57"/>
      <c r="B10" s="57"/>
      <c r="C10" s="57"/>
      <c r="D10" s="57"/>
      <c r="E10" s="57"/>
      <c r="F10" s="60" t="s">
        <v>73</v>
      </c>
      <c r="G10" s="60" t="s">
        <v>74</v>
      </c>
      <c r="H10" s="60" t="s">
        <v>75</v>
      </c>
      <c r="I10" s="60" t="s">
        <v>63</v>
      </c>
      <c r="J10" s="60" t="s">
        <v>76</v>
      </c>
      <c r="K10" s="71" t="s">
        <v>77</v>
      </c>
      <c r="L10" s="60" t="s">
        <v>78</v>
      </c>
      <c r="M10" s="60" t="s">
        <v>79</v>
      </c>
      <c r="N10" s="72" t="s">
        <v>80</v>
      </c>
      <c r="O10" s="69"/>
      <c r="P10" s="59"/>
      <c r="Q10" s="59"/>
    </row>
    <row r="11" s="64" customFormat="true" ht="15.75" hidden="false" customHeight="true" outlineLevel="0" collapsed="false">
      <c r="A11" s="57"/>
      <c r="B11" s="57"/>
      <c r="C11" s="57"/>
      <c r="D11" s="57"/>
      <c r="E11" s="57"/>
      <c r="F11" s="69" t="s">
        <v>81</v>
      </c>
      <c r="G11" s="69" t="s">
        <v>81</v>
      </c>
      <c r="H11" s="60" t="s">
        <v>82</v>
      </c>
      <c r="I11" s="60" t="s">
        <v>67</v>
      </c>
      <c r="J11" s="60" t="s">
        <v>83</v>
      </c>
      <c r="K11" s="135" t="s">
        <v>84</v>
      </c>
      <c r="L11" s="60" t="s">
        <v>85</v>
      </c>
      <c r="M11" s="60" t="s">
        <v>86</v>
      </c>
      <c r="N11" s="73" t="s">
        <v>87</v>
      </c>
      <c r="O11" s="60" t="s">
        <v>88</v>
      </c>
      <c r="P11" s="59"/>
      <c r="Q11" s="59"/>
    </row>
    <row r="12" s="64" customFormat="true" ht="15.75" hidden="false" customHeight="true" outlineLevel="0" collapsed="false">
      <c r="A12" s="57"/>
      <c r="B12" s="57"/>
      <c r="C12" s="57"/>
      <c r="D12" s="57"/>
      <c r="E12" s="57"/>
      <c r="F12" s="69" t="s">
        <v>89</v>
      </c>
      <c r="G12" s="69" t="s">
        <v>90</v>
      </c>
      <c r="H12" s="69" t="s">
        <v>91</v>
      </c>
      <c r="I12" s="60" t="s">
        <v>82</v>
      </c>
      <c r="J12" s="60" t="s">
        <v>92</v>
      </c>
      <c r="K12" s="135" t="s">
        <v>93</v>
      </c>
      <c r="L12" s="71" t="s">
        <v>94</v>
      </c>
      <c r="M12" s="60" t="s">
        <v>95</v>
      </c>
      <c r="N12" s="73" t="s">
        <v>96</v>
      </c>
      <c r="O12" s="60" t="s">
        <v>97</v>
      </c>
      <c r="P12" s="59"/>
      <c r="Q12" s="59"/>
    </row>
    <row r="13" s="64" customFormat="true" ht="15.75" hidden="false" customHeight="true" outlineLevel="0" collapsed="false">
      <c r="A13" s="57"/>
      <c r="B13" s="57"/>
      <c r="C13" s="57"/>
      <c r="D13" s="57"/>
      <c r="E13" s="57"/>
      <c r="F13" s="69" t="s">
        <v>98</v>
      </c>
      <c r="G13" s="69" t="s">
        <v>98</v>
      </c>
      <c r="H13" s="69" t="s">
        <v>99</v>
      </c>
      <c r="I13" s="69" t="s">
        <v>100</v>
      </c>
      <c r="J13" s="60" t="s">
        <v>101</v>
      </c>
      <c r="K13" s="69" t="s">
        <v>102</v>
      </c>
      <c r="L13" s="70" t="s">
        <v>102</v>
      </c>
      <c r="M13" s="69" t="s">
        <v>103</v>
      </c>
      <c r="N13" s="74" t="s">
        <v>104</v>
      </c>
      <c r="O13" s="60" t="s">
        <v>105</v>
      </c>
      <c r="P13" s="59"/>
      <c r="Q13" s="59"/>
    </row>
    <row r="14" s="64" customFormat="true" ht="15.75" hidden="false" customHeight="true" outlineLevel="0" collapsed="false">
      <c r="A14" s="57"/>
      <c r="B14" s="57"/>
      <c r="C14" s="57"/>
      <c r="D14" s="57"/>
      <c r="E14" s="57"/>
      <c r="F14" s="91"/>
      <c r="G14" s="75"/>
      <c r="H14" s="69" t="s">
        <v>106</v>
      </c>
      <c r="I14" s="69" t="s">
        <v>107</v>
      </c>
      <c r="J14" s="69" t="s">
        <v>108</v>
      </c>
      <c r="K14" s="69" t="s">
        <v>109</v>
      </c>
      <c r="L14" s="70" t="s">
        <v>110</v>
      </c>
      <c r="M14" s="69" t="s">
        <v>111</v>
      </c>
      <c r="N14" s="74" t="s">
        <v>112</v>
      </c>
      <c r="O14" s="69" t="s">
        <v>113</v>
      </c>
      <c r="P14" s="59"/>
      <c r="Q14" s="59"/>
    </row>
    <row r="15" s="64" customFormat="true" ht="15.75" hidden="false" customHeight="true" outlineLevel="0" collapsed="false">
      <c r="A15" s="57"/>
      <c r="B15" s="57"/>
      <c r="C15" s="57"/>
      <c r="D15" s="57"/>
      <c r="E15" s="57"/>
      <c r="F15" s="91"/>
      <c r="G15" s="75"/>
      <c r="H15" s="69" t="s">
        <v>114</v>
      </c>
      <c r="I15" s="69" t="s">
        <v>114</v>
      </c>
      <c r="J15" s="69" t="s">
        <v>115</v>
      </c>
      <c r="K15" s="136" t="s">
        <v>116</v>
      </c>
      <c r="L15" s="70" t="s">
        <v>117</v>
      </c>
      <c r="M15" s="69" t="s">
        <v>118</v>
      </c>
      <c r="N15" s="77" t="s">
        <v>119</v>
      </c>
      <c r="O15" s="69" t="s">
        <v>120</v>
      </c>
      <c r="P15" s="59"/>
      <c r="Q15" s="59"/>
    </row>
    <row r="16" s="64" customFormat="true" ht="15.75" hidden="false" customHeight="true" outlineLevel="0" collapsed="false">
      <c r="A16" s="57"/>
      <c r="B16" s="57"/>
      <c r="C16" s="57"/>
      <c r="D16" s="57"/>
      <c r="E16" s="57"/>
      <c r="F16" s="65"/>
      <c r="G16" s="65"/>
      <c r="H16" s="65" t="s">
        <v>121</v>
      </c>
      <c r="I16" s="65" t="s">
        <v>122</v>
      </c>
      <c r="J16" s="65" t="s">
        <v>123</v>
      </c>
      <c r="K16" s="65" t="s">
        <v>124</v>
      </c>
      <c r="L16" s="137" t="s">
        <v>125</v>
      </c>
      <c r="M16" s="65" t="s">
        <v>126</v>
      </c>
      <c r="N16" s="138" t="s">
        <v>127</v>
      </c>
      <c r="O16" s="65" t="s">
        <v>128</v>
      </c>
      <c r="P16" s="59"/>
      <c r="Q16" s="59"/>
    </row>
    <row r="17" s="64" customFormat="true" ht="3" hidden="false" customHeight="true" outlineLevel="0" collapsed="false">
      <c r="A17" s="136"/>
      <c r="B17" s="136"/>
      <c r="C17" s="136"/>
      <c r="D17" s="136"/>
      <c r="E17" s="136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70"/>
      <c r="Q17" s="108"/>
    </row>
    <row r="18" s="52" customFormat="true" ht="21" hidden="false" customHeight="true" outlineLevel="0" collapsed="false">
      <c r="A18" s="139" t="s">
        <v>231</v>
      </c>
      <c r="B18" s="139"/>
      <c r="C18" s="122"/>
      <c r="D18" s="122"/>
      <c r="E18" s="140"/>
      <c r="F18" s="130" t="n">
        <v>1123.72</v>
      </c>
      <c r="G18" s="130" t="n">
        <v>440.74</v>
      </c>
      <c r="H18" s="130" t="n">
        <v>47.24</v>
      </c>
      <c r="I18" s="130" t="n">
        <v>5259.09</v>
      </c>
      <c r="J18" s="130" t="n">
        <v>1801.42</v>
      </c>
      <c r="K18" s="130" t="s">
        <v>37</v>
      </c>
      <c r="L18" s="130" t="n">
        <v>96.88</v>
      </c>
      <c r="M18" s="130" t="n">
        <v>4523.51</v>
      </c>
      <c r="N18" s="130" t="n">
        <v>2372.7</v>
      </c>
      <c r="O18" s="130" t="n">
        <v>1924.73</v>
      </c>
      <c r="P18" s="141" t="s">
        <v>232</v>
      </c>
      <c r="Q18" s="139"/>
    </row>
    <row r="19" s="52" customFormat="true" ht="15" hidden="false" customHeight="true" outlineLevel="0" collapsed="false">
      <c r="C19" s="122"/>
      <c r="D19" s="122"/>
      <c r="E19" s="140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1" t="s">
        <v>13</v>
      </c>
      <c r="Q19" s="139"/>
    </row>
    <row r="20" s="52" customFormat="true" ht="19.5" hidden="false" customHeight="true" outlineLevel="0" collapsed="false">
      <c r="A20" s="139" t="s">
        <v>233</v>
      </c>
      <c r="B20" s="139"/>
      <c r="C20" s="122"/>
      <c r="D20" s="122"/>
      <c r="E20" s="140"/>
      <c r="F20" s="130" t="n">
        <v>684294.05</v>
      </c>
      <c r="G20" s="130" t="n">
        <v>34491.89</v>
      </c>
      <c r="H20" s="130" t="n">
        <v>2691.33</v>
      </c>
      <c r="I20" s="130" t="n">
        <v>199394.38</v>
      </c>
      <c r="J20" s="130" t="n">
        <v>125584.93</v>
      </c>
      <c r="K20" s="130" t="s">
        <v>37</v>
      </c>
      <c r="L20" s="130" t="n">
        <v>30039.5</v>
      </c>
      <c r="M20" s="130" t="n">
        <v>143216.41</v>
      </c>
      <c r="N20" s="130" t="n">
        <v>16253.85</v>
      </c>
      <c r="O20" s="130" t="n">
        <v>58829.24</v>
      </c>
      <c r="P20" s="141"/>
      <c r="Q20" s="143" t="s">
        <v>234</v>
      </c>
    </row>
    <row r="21" s="52" customFormat="true" ht="19.5" hidden="false" customHeight="true" outlineLevel="0" collapsed="false">
      <c r="A21" s="139" t="s">
        <v>235</v>
      </c>
      <c r="B21" s="122"/>
      <c r="C21" s="122"/>
      <c r="D21" s="122"/>
      <c r="E21" s="140"/>
      <c r="F21" s="144" t="n">
        <f aca="false">SUM(F23:F28)</f>
        <v>1842529.03</v>
      </c>
      <c r="G21" s="144" t="n">
        <f aca="false">SUM(G23:G28)</f>
        <v>65448.25</v>
      </c>
      <c r="H21" s="144" t="n">
        <f aca="false">SUM(H23:H28)</f>
        <v>30000</v>
      </c>
      <c r="I21" s="144" t="n">
        <f aca="false">SUM(I23:I28)</f>
        <v>483327.56</v>
      </c>
      <c r="J21" s="144" t="n">
        <f aca="false">SUM(J23:J28)</f>
        <v>365183.1</v>
      </c>
      <c r="K21" s="145" t="s">
        <v>37</v>
      </c>
      <c r="L21" s="144" t="n">
        <f aca="false">SUM(L23:L28)</f>
        <v>547673.9</v>
      </c>
      <c r="M21" s="144" t="n">
        <f aca="false">SUM(M23:M28)</f>
        <v>325956.17</v>
      </c>
      <c r="N21" s="144" t="n">
        <f aca="false">SUM(N23:N28)</f>
        <v>73078.91</v>
      </c>
      <c r="O21" s="144" t="n">
        <f aca="false">SUM(O23:O28)</f>
        <v>421254.42</v>
      </c>
      <c r="P21" s="141" t="s">
        <v>236</v>
      </c>
      <c r="Q21" s="139"/>
    </row>
    <row r="22" s="52" customFormat="true" ht="16.5" hidden="false" customHeight="true" outlineLevel="0" collapsed="false">
      <c r="A22" s="122" t="s">
        <v>237</v>
      </c>
      <c r="B22" s="64"/>
      <c r="C22" s="122"/>
      <c r="D22" s="122"/>
      <c r="E22" s="140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6"/>
      <c r="Q22" s="122" t="s">
        <v>238</v>
      </c>
    </row>
    <row r="23" s="52" customFormat="true" ht="16.5" hidden="false" customHeight="true" outlineLevel="0" collapsed="false">
      <c r="A23" s="122"/>
      <c r="B23" s="147" t="s">
        <v>239</v>
      </c>
      <c r="C23" s="122"/>
      <c r="D23" s="122"/>
      <c r="E23" s="140"/>
      <c r="F23" s="132" t="n">
        <v>973222.1</v>
      </c>
      <c r="G23" s="132" t="s">
        <v>37</v>
      </c>
      <c r="H23" s="132" t="s">
        <v>37</v>
      </c>
      <c r="I23" s="132" t="n">
        <v>121981.87</v>
      </c>
      <c r="J23" s="132" t="n">
        <v>174759.84</v>
      </c>
      <c r="K23" s="132" t="s">
        <v>37</v>
      </c>
      <c r="L23" s="132" t="n">
        <v>351670.86</v>
      </c>
      <c r="M23" s="132" t="n">
        <v>118208.89</v>
      </c>
      <c r="N23" s="132" t="s">
        <v>37</v>
      </c>
      <c r="O23" s="132" t="n">
        <v>298108.78</v>
      </c>
      <c r="P23" s="146"/>
      <c r="Q23" s="122" t="s">
        <v>240</v>
      </c>
    </row>
    <row r="24" s="52" customFormat="true" ht="16.5" hidden="false" customHeight="true" outlineLevel="0" collapsed="false">
      <c r="A24" s="122"/>
      <c r="B24" s="147" t="s">
        <v>241</v>
      </c>
      <c r="C24" s="122"/>
      <c r="D24" s="122"/>
      <c r="E24" s="140"/>
      <c r="F24" s="132" t="s">
        <v>37</v>
      </c>
      <c r="G24" s="132" t="s">
        <v>37</v>
      </c>
      <c r="H24" s="132" t="s">
        <v>37</v>
      </c>
      <c r="I24" s="132" t="n">
        <v>72.33</v>
      </c>
      <c r="J24" s="132" t="n">
        <v>16479.59</v>
      </c>
      <c r="K24" s="132" t="s">
        <v>37</v>
      </c>
      <c r="L24" s="132" t="s">
        <v>37</v>
      </c>
      <c r="M24" s="132" t="n">
        <v>1954.9</v>
      </c>
      <c r="N24" s="132" t="n">
        <v>360.82</v>
      </c>
      <c r="O24" s="132" t="n">
        <v>1227.18</v>
      </c>
      <c r="P24" s="146"/>
      <c r="Q24" s="122" t="s">
        <v>242</v>
      </c>
    </row>
    <row r="25" s="52" customFormat="true" ht="16.5" hidden="false" customHeight="true" outlineLevel="0" collapsed="false">
      <c r="A25" s="122"/>
      <c r="B25" s="147" t="s">
        <v>243</v>
      </c>
      <c r="C25" s="122"/>
      <c r="D25" s="122"/>
      <c r="E25" s="140"/>
      <c r="F25" s="132" t="n">
        <v>101937.31</v>
      </c>
      <c r="G25" s="132" t="n">
        <v>6778.09</v>
      </c>
      <c r="H25" s="132" t="n">
        <v>30000</v>
      </c>
      <c r="I25" s="132" t="n">
        <v>190090.41</v>
      </c>
      <c r="J25" s="132" t="n">
        <v>166617.57</v>
      </c>
      <c r="K25" s="132" t="s">
        <v>37</v>
      </c>
      <c r="L25" s="132" t="n">
        <v>196003.04</v>
      </c>
      <c r="M25" s="132" t="n">
        <v>205792.38</v>
      </c>
      <c r="N25" s="132" t="n">
        <v>72325.19</v>
      </c>
      <c r="O25" s="132" t="n">
        <v>104632.91</v>
      </c>
      <c r="P25" s="146"/>
      <c r="Q25" s="122" t="s">
        <v>244</v>
      </c>
    </row>
    <row r="26" s="52" customFormat="true" ht="16.5" hidden="false" customHeight="true" outlineLevel="0" collapsed="false">
      <c r="A26" s="122"/>
      <c r="B26" s="147" t="s">
        <v>245</v>
      </c>
      <c r="C26" s="122"/>
      <c r="D26" s="122"/>
      <c r="E26" s="140"/>
      <c r="F26" s="132" t="n">
        <v>6457.38</v>
      </c>
      <c r="G26" s="132" t="s">
        <v>37</v>
      </c>
      <c r="H26" s="132" t="s">
        <v>37</v>
      </c>
      <c r="I26" s="132" t="n">
        <v>170978.96</v>
      </c>
      <c r="J26" s="132" t="n">
        <v>6934.97</v>
      </c>
      <c r="K26" s="132" t="s">
        <v>37</v>
      </c>
      <c r="L26" s="132" t="s">
        <v>37</v>
      </c>
      <c r="M26" s="132" t="s">
        <v>37</v>
      </c>
      <c r="N26" s="132" t="s">
        <v>37</v>
      </c>
      <c r="O26" s="132" t="s">
        <v>37</v>
      </c>
      <c r="P26" s="146"/>
      <c r="Q26" s="122" t="s">
        <v>246</v>
      </c>
    </row>
    <row r="27" s="52" customFormat="true" ht="16.5" hidden="false" customHeight="true" outlineLevel="0" collapsed="false">
      <c r="A27" s="122"/>
      <c r="B27" s="147" t="s">
        <v>247</v>
      </c>
      <c r="C27" s="122"/>
      <c r="D27" s="122"/>
      <c r="E27" s="140"/>
      <c r="F27" s="132" t="n">
        <v>760912.24</v>
      </c>
      <c r="G27" s="132" t="n">
        <v>58670.16</v>
      </c>
      <c r="H27" s="132" t="s">
        <v>37</v>
      </c>
      <c r="I27" s="132" t="n">
        <v>203.99</v>
      </c>
      <c r="J27" s="132" t="s">
        <v>37</v>
      </c>
      <c r="K27" s="132" t="s">
        <v>37</v>
      </c>
      <c r="L27" s="132" t="s">
        <v>37</v>
      </c>
      <c r="M27" s="132" t="s">
        <v>37</v>
      </c>
      <c r="N27" s="132" t="n">
        <v>392.9</v>
      </c>
      <c r="O27" s="132" t="n">
        <v>17285.55</v>
      </c>
      <c r="P27" s="146"/>
      <c r="Q27" s="122" t="s">
        <v>248</v>
      </c>
    </row>
    <row r="28" s="52" customFormat="true" ht="16.5" hidden="false" customHeight="true" outlineLevel="0" collapsed="false">
      <c r="A28" s="122"/>
      <c r="B28" s="147" t="s">
        <v>249</v>
      </c>
      <c r="C28" s="122"/>
      <c r="D28" s="122"/>
      <c r="E28" s="140"/>
      <c r="F28" s="132" t="s">
        <v>37</v>
      </c>
      <c r="G28" s="132" t="s">
        <v>37</v>
      </c>
      <c r="H28" s="132" t="s">
        <v>37</v>
      </c>
      <c r="I28" s="132" t="s">
        <v>37</v>
      </c>
      <c r="J28" s="132" t="n">
        <v>391.13</v>
      </c>
      <c r="K28" s="132" t="s">
        <v>37</v>
      </c>
      <c r="L28" s="132" t="s">
        <v>37</v>
      </c>
      <c r="M28" s="132" t="s">
        <v>37</v>
      </c>
      <c r="N28" s="132" t="s">
        <v>37</v>
      </c>
      <c r="O28" s="132" t="s">
        <v>37</v>
      </c>
      <c r="P28" s="146"/>
      <c r="Q28" s="122" t="s">
        <v>250</v>
      </c>
    </row>
    <row r="29" s="52" customFormat="true" ht="16.5" hidden="false" customHeight="true" outlineLevel="0" collapsed="false">
      <c r="A29" s="122"/>
      <c r="B29" s="139" t="s">
        <v>251</v>
      </c>
      <c r="C29" s="122"/>
      <c r="D29" s="122"/>
      <c r="E29" s="140"/>
      <c r="F29" s="144" t="n">
        <f aca="false">SUM(F30:F31)</f>
        <v>684294.05</v>
      </c>
      <c r="G29" s="144" t="n">
        <f aca="false">SUM(G30:G31)</f>
        <v>34491.89</v>
      </c>
      <c r="H29" s="144" t="n">
        <f aca="false">SUM(H30:H31)</f>
        <v>2691.33</v>
      </c>
      <c r="I29" s="144" t="n">
        <f aca="false">SUM(I30:I31)</f>
        <v>199394.38</v>
      </c>
      <c r="J29" s="144" t="n">
        <f aca="false">SUM(J30:J31)</f>
        <v>125584.93</v>
      </c>
      <c r="K29" s="132" t="s">
        <v>37</v>
      </c>
      <c r="L29" s="144" t="n">
        <f aca="false">SUM(L30:L31)</f>
        <v>30039.5</v>
      </c>
      <c r="M29" s="144" t="n">
        <f aca="false">SUM(M30:M31)</f>
        <v>143216.41</v>
      </c>
      <c r="N29" s="144" t="n">
        <f aca="false">SUM(N30:N31)</f>
        <v>16253.85</v>
      </c>
      <c r="O29" s="144" t="n">
        <f aca="false">SUM(O30:O31)</f>
        <v>58829.24</v>
      </c>
      <c r="P29" s="146"/>
      <c r="Q29" s="143" t="s">
        <v>252</v>
      </c>
    </row>
    <row r="30" s="52" customFormat="true" ht="16.5" hidden="false" customHeight="true" outlineLevel="0" collapsed="false">
      <c r="A30" s="122"/>
      <c r="B30" s="147" t="s">
        <v>253</v>
      </c>
      <c r="C30" s="122"/>
      <c r="D30" s="122"/>
      <c r="E30" s="140"/>
      <c r="F30" s="132" t="n">
        <v>684294.05</v>
      </c>
      <c r="G30" s="132" t="n">
        <v>3572.12</v>
      </c>
      <c r="H30" s="132" t="n">
        <v>2691.33</v>
      </c>
      <c r="I30" s="132" t="n">
        <v>184001.82</v>
      </c>
      <c r="J30" s="132" t="n">
        <v>125450.42</v>
      </c>
      <c r="K30" s="132" t="s">
        <v>37</v>
      </c>
      <c r="L30" s="132" t="n">
        <v>30039.5</v>
      </c>
      <c r="M30" s="132" t="n">
        <v>130609.55</v>
      </c>
      <c r="N30" s="132" t="n">
        <v>15901.5</v>
      </c>
      <c r="O30" s="132" t="n">
        <v>58829.24</v>
      </c>
      <c r="P30" s="146"/>
      <c r="Q30" s="122" t="s">
        <v>254</v>
      </c>
    </row>
    <row r="31" s="52" customFormat="true" ht="16.5" hidden="false" customHeight="true" outlineLevel="0" collapsed="false">
      <c r="A31" s="122"/>
      <c r="B31" s="147" t="s">
        <v>255</v>
      </c>
      <c r="C31" s="122"/>
      <c r="D31" s="122"/>
      <c r="E31" s="140"/>
      <c r="F31" s="132" t="s">
        <v>37</v>
      </c>
      <c r="G31" s="132" t="n">
        <v>30919.77</v>
      </c>
      <c r="H31" s="132" t="s">
        <v>37</v>
      </c>
      <c r="I31" s="132" t="n">
        <v>15392.56</v>
      </c>
      <c r="J31" s="132" t="n">
        <v>134.51</v>
      </c>
      <c r="K31" s="132" t="s">
        <v>37</v>
      </c>
      <c r="L31" s="132" t="s">
        <v>37</v>
      </c>
      <c r="M31" s="132" t="n">
        <v>12606.86</v>
      </c>
      <c r="N31" s="132" t="n">
        <v>352.35</v>
      </c>
      <c r="O31" s="132" t="s">
        <v>37</v>
      </c>
      <c r="P31" s="146"/>
      <c r="Q31" s="122" t="s">
        <v>256</v>
      </c>
    </row>
    <row r="32" customFormat="false" ht="4.5" hidden="false" customHeight="true" outlineLevel="0" collapsed="false">
      <c r="A32" s="148"/>
      <c r="B32" s="148"/>
      <c r="C32" s="148"/>
      <c r="D32" s="148"/>
      <c r="E32" s="149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1"/>
      <c r="Q32" s="49"/>
    </row>
    <row r="33" s="52" customFormat="true" ht="6" hidden="false" customHeight="true" outlineLevel="0" collapsed="false"/>
    <row r="34" customFormat="false" ht="18.75" hidden="false" customHeight="false" outlineLevel="0" collapsed="false">
      <c r="C34" s="53" t="s">
        <v>49</v>
      </c>
      <c r="D34" s="54" t="s">
        <v>50</v>
      </c>
      <c r="E34" s="52"/>
      <c r="F34" s="52"/>
      <c r="G34" s="52"/>
      <c r="H34" s="52"/>
      <c r="I34" s="52"/>
      <c r="J34" s="52"/>
      <c r="K34" s="55" t="s">
        <v>51</v>
      </c>
      <c r="L34" s="52" t="s">
        <v>52</v>
      </c>
      <c r="P34" s="52"/>
      <c r="Q34" s="52"/>
      <c r="R34" s="52"/>
    </row>
    <row r="36" customFormat="false" ht="18.75" hidden="false" customHeight="false" outlineLevel="0" collapsed="false">
      <c r="M36" s="152"/>
      <c r="N36" s="2"/>
      <c r="O36" s="91"/>
    </row>
  </sheetData>
  <mergeCells count="9">
    <mergeCell ref="A4:E16"/>
    <mergeCell ref="F4:O4"/>
    <mergeCell ref="P4:Q16"/>
    <mergeCell ref="F5:H5"/>
    <mergeCell ref="J5:N5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8-03T07:14:35Z</cp:lastPrinted>
  <dcterms:modified xsi:type="dcterms:W3CDTF">2018-09-14T03:04:05Z</dcterms:modified>
  <cp:revision>0</cp:revision>
  <dc:subject/>
  <dc:title/>
</cp:coreProperties>
</file>