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r>
      <rPr>
        <b val="true"/>
        <sz val="13"/>
        <rFont val="Arial"/>
        <family val="0"/>
        <charset val="222"/>
      </rPr>
      <t xml:space="preserve">ตาราง </t>
    </r>
    <r>
      <rPr>
        <b val="true"/>
        <sz val="13"/>
        <rFont val="TH SarabunPSK"/>
        <family val="2"/>
      </rPr>
      <t xml:space="preserve">4 </t>
    </r>
    <r>
      <rPr>
        <b val="true"/>
        <sz val="13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จังหวัดสงขลา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9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12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J1" s="4"/>
    </row>
    <row r="2" customFormat="false" ht="19.5" hidden="false" customHeight="false" outlineLevel="0" collapsed="false">
      <c r="A2" s="8"/>
      <c r="B2" s="9"/>
      <c r="C2" s="6"/>
      <c r="D2" s="6"/>
      <c r="E2" s="6"/>
      <c r="F2" s="6"/>
    </row>
    <row r="3" s="13" customFormat="true" ht="19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/>
    </row>
    <row r="4" s="18" customFormat="true" ht="21.75" hidden="false" customHeight="false" outlineLevel="0" collapsed="false">
      <c r="A4" s="14" t="s">
        <v>7</v>
      </c>
      <c r="B4" s="15" t="n">
        <f aca="false">SUM(C4,D4,E4,F4)/4</f>
        <v>861587.3975</v>
      </c>
      <c r="C4" s="16" t="n">
        <v>855834.81</v>
      </c>
      <c r="D4" s="16" t="n">
        <v>869142.43</v>
      </c>
      <c r="E4" s="16" t="n">
        <v>868215.01</v>
      </c>
      <c r="F4" s="16" t="n">
        <v>853157.34</v>
      </c>
      <c r="G4" s="17"/>
    </row>
    <row r="5" customFormat="false" ht="21.75" hidden="false" customHeight="false" outlineLevel="0" collapsed="false">
      <c r="A5" s="19"/>
      <c r="B5" s="15"/>
      <c r="C5" s="20"/>
      <c r="D5" s="20"/>
      <c r="E5" s="20"/>
      <c r="F5" s="20"/>
      <c r="G5" s="21"/>
    </row>
    <row r="6" customFormat="false" ht="21.75" hidden="false" customHeight="false" outlineLevel="0" collapsed="false">
      <c r="A6" s="22" t="s">
        <v>8</v>
      </c>
      <c r="B6" s="23" t="n">
        <f aca="false">SUM(C6,D6,E6,F6)/4</f>
        <v>278975.1075</v>
      </c>
      <c r="C6" s="24" t="n">
        <v>270984.66</v>
      </c>
      <c r="D6" s="24" t="n">
        <v>278557.49</v>
      </c>
      <c r="E6" s="24" t="n">
        <v>289073.2</v>
      </c>
      <c r="F6" s="24" t="n">
        <v>277285.08</v>
      </c>
      <c r="G6" s="21"/>
    </row>
    <row r="7" customFormat="false" ht="21.75" hidden="false" customHeight="false" outlineLevel="0" collapsed="false">
      <c r="A7" s="25" t="s">
        <v>9</v>
      </c>
      <c r="B7" s="23" t="n">
        <f aca="false">SUM(C7,D7,E7,F7)/4</f>
        <v>5906.05</v>
      </c>
      <c r="C7" s="24" t="n">
        <v>5876.15</v>
      </c>
      <c r="D7" s="24" t="n">
        <v>4235.12</v>
      </c>
      <c r="E7" s="24" t="n">
        <v>8589.14</v>
      </c>
      <c r="F7" s="24" t="n">
        <v>4923.79</v>
      </c>
      <c r="G7" s="21"/>
    </row>
    <row r="8" customFormat="false" ht="21.75" hidden="false" customHeight="false" outlineLevel="0" collapsed="false">
      <c r="A8" s="25" t="s">
        <v>10</v>
      </c>
      <c r="B8" s="23" t="n">
        <f aca="false">SUM(C8,D8,E8,F8)/4</f>
        <v>99420.06</v>
      </c>
      <c r="C8" s="24" t="n">
        <v>96979.02</v>
      </c>
      <c r="D8" s="24" t="n">
        <v>99728.59</v>
      </c>
      <c r="E8" s="24" t="n">
        <v>95790.21</v>
      </c>
      <c r="F8" s="24" t="n">
        <v>105182.42</v>
      </c>
      <c r="G8" s="21"/>
    </row>
    <row r="9" customFormat="false" ht="21.75" hidden="false" customHeight="false" outlineLevel="0" collapsed="false">
      <c r="A9" s="25" t="s">
        <v>11</v>
      </c>
      <c r="B9" s="23" t="n">
        <f aca="false">SUM(C9,D9,E9,F9)/4</f>
        <v>1387.965</v>
      </c>
      <c r="C9" s="24" t="n">
        <v>1068.88</v>
      </c>
      <c r="D9" s="24" t="n">
        <v>567.11</v>
      </c>
      <c r="E9" s="24" t="n">
        <v>1323.62</v>
      </c>
      <c r="F9" s="24" t="n">
        <v>2592.25</v>
      </c>
      <c r="G9" s="21"/>
    </row>
    <row r="10" customFormat="false" ht="21.75" hidden="false" customHeight="false" outlineLevel="0" collapsed="false">
      <c r="A10" s="25" t="s">
        <v>12</v>
      </c>
      <c r="B10" s="23" t="n">
        <f aca="false">SUM(C10,D10,E10,F10)/4</f>
        <v>1677.345</v>
      </c>
      <c r="C10" s="24" t="n">
        <v>1241.56</v>
      </c>
      <c r="D10" s="24" t="n">
        <v>1073.75</v>
      </c>
      <c r="E10" s="24" t="n">
        <v>2599.63</v>
      </c>
      <c r="F10" s="24" t="n">
        <v>1794.44</v>
      </c>
      <c r="G10" s="21"/>
    </row>
    <row r="11" customFormat="false" ht="21.75" hidden="false" customHeight="false" outlineLevel="0" collapsed="false">
      <c r="A11" s="25" t="s">
        <v>13</v>
      </c>
      <c r="B11" s="23" t="n">
        <f aca="false">SUM(C11,D11,E11,F11)/4</f>
        <v>49202.0725</v>
      </c>
      <c r="C11" s="24" t="n">
        <v>50034.54</v>
      </c>
      <c r="D11" s="24" t="n">
        <v>48450.92</v>
      </c>
      <c r="E11" s="24" t="n">
        <v>46906.9</v>
      </c>
      <c r="F11" s="24" t="n">
        <v>51415.93</v>
      </c>
      <c r="G11" s="21"/>
    </row>
    <row r="12" customFormat="false" ht="21.75" hidden="false" customHeight="false" outlineLevel="0" collapsed="false">
      <c r="A12" s="25" t="s">
        <v>14</v>
      </c>
      <c r="B12" s="23" t="n">
        <f aca="false">SUM(C12,D12,E12,F12)/4</f>
        <v>176416.2925</v>
      </c>
      <c r="C12" s="24" t="n">
        <v>186187.05</v>
      </c>
      <c r="D12" s="24" t="n">
        <v>173944.47</v>
      </c>
      <c r="E12" s="24" t="n">
        <v>175233.89</v>
      </c>
      <c r="F12" s="24" t="n">
        <v>170299.76</v>
      </c>
      <c r="G12" s="26"/>
    </row>
    <row r="13" customFormat="false" ht="21.75" hidden="false" customHeight="false" outlineLevel="0" collapsed="false">
      <c r="A13" s="25" t="s">
        <v>15</v>
      </c>
      <c r="B13" s="23" t="n">
        <f aca="false">SUM(C13,D13,E13,F13)/4</f>
        <v>30818.4425</v>
      </c>
      <c r="C13" s="24" t="n">
        <v>31794.25</v>
      </c>
      <c r="D13" s="24" t="n">
        <v>29106.09</v>
      </c>
      <c r="E13" s="24" t="n">
        <v>30902.81</v>
      </c>
      <c r="F13" s="24" t="n">
        <v>31470.62</v>
      </c>
      <c r="G13" s="26"/>
    </row>
    <row r="14" customFormat="false" ht="21.75" hidden="false" customHeight="false" outlineLevel="0" collapsed="false">
      <c r="A14" s="25" t="s">
        <v>16</v>
      </c>
      <c r="B14" s="23" t="n">
        <f aca="false">SUM(C14,D14,E14,F14)/4</f>
        <v>71255.8825</v>
      </c>
      <c r="C14" s="24" t="n">
        <v>79361.61</v>
      </c>
      <c r="D14" s="24" t="n">
        <v>74080.85</v>
      </c>
      <c r="E14" s="24" t="n">
        <v>71283.39</v>
      </c>
      <c r="F14" s="24" t="n">
        <v>60297.68</v>
      </c>
      <c r="G14" s="26"/>
    </row>
    <row r="15" customFormat="false" ht="21.75" hidden="false" customHeight="false" outlineLevel="0" collapsed="false">
      <c r="A15" s="25" t="s">
        <v>17</v>
      </c>
      <c r="B15" s="23" t="n">
        <f aca="false">SUM(C15,D15,E15,F15)/4</f>
        <v>3583.6625</v>
      </c>
      <c r="C15" s="24" t="n">
        <v>6130.48</v>
      </c>
      <c r="D15" s="24" t="n">
        <v>1545.59</v>
      </c>
      <c r="E15" s="24" t="n">
        <v>3129.48</v>
      </c>
      <c r="F15" s="24" t="n">
        <v>3529.1</v>
      </c>
      <c r="G15" s="26"/>
    </row>
    <row r="16" customFormat="false" ht="21.75" hidden="false" customHeight="false" outlineLevel="0" collapsed="false">
      <c r="A16" s="25" t="s">
        <v>18</v>
      </c>
      <c r="B16" s="23" t="n">
        <f aca="false">SUM(C16,D16,E16,F16)/4</f>
        <v>12382.19</v>
      </c>
      <c r="C16" s="24" t="n">
        <v>7838.03</v>
      </c>
      <c r="D16" s="24" t="n">
        <v>12257.86</v>
      </c>
      <c r="E16" s="24" t="n">
        <v>13447.39</v>
      </c>
      <c r="F16" s="24" t="n">
        <v>15985.48</v>
      </c>
      <c r="G16" s="26"/>
    </row>
    <row r="17" customFormat="false" ht="21.75" hidden="false" customHeight="false" outlineLevel="0" collapsed="false">
      <c r="A17" s="25" t="s">
        <v>19</v>
      </c>
      <c r="B17" s="23" t="n">
        <f aca="false">SUM(C17,D17,E17,F17)/4</f>
        <v>2983.8625</v>
      </c>
      <c r="C17" s="27" t="n">
        <v>3965.67</v>
      </c>
      <c r="D17" s="27" t="n">
        <v>3096.79</v>
      </c>
      <c r="E17" s="27" t="n">
        <v>3104.73</v>
      </c>
      <c r="F17" s="27" t="n">
        <v>1768.26</v>
      </c>
      <c r="G17" s="28"/>
    </row>
    <row r="18" customFormat="false" ht="21.75" hidden="false" customHeight="false" outlineLevel="0" collapsed="false">
      <c r="A18" s="25" t="s">
        <v>20</v>
      </c>
      <c r="B18" s="23" t="n">
        <f aca="false">SUM(C18,D18,E18,F18)/4</f>
        <v>7181.22</v>
      </c>
      <c r="C18" s="27" t="n">
        <v>4183.77</v>
      </c>
      <c r="D18" s="27" t="n">
        <v>9931.19</v>
      </c>
      <c r="E18" s="27" t="n">
        <v>10272.44</v>
      </c>
      <c r="F18" s="27" t="n">
        <v>4337.48</v>
      </c>
      <c r="G18" s="28"/>
    </row>
    <row r="19" customFormat="false" ht="21.75" hidden="false" customHeight="false" outlineLevel="0" collapsed="false">
      <c r="A19" s="25" t="s">
        <v>21</v>
      </c>
      <c r="B19" s="23" t="n">
        <f aca="false">SUM(C19,D19,E19,F19)/4</f>
        <v>14264.1425</v>
      </c>
      <c r="C19" s="27" t="n">
        <v>11766.99</v>
      </c>
      <c r="D19" s="27" t="n">
        <v>15545.89</v>
      </c>
      <c r="E19" s="27" t="n">
        <v>13792.99</v>
      </c>
      <c r="F19" s="27" t="n">
        <v>15950.7</v>
      </c>
      <c r="G19" s="28"/>
    </row>
    <row r="20" customFormat="false" ht="21.75" hidden="false" customHeight="false" outlineLevel="0" collapsed="false">
      <c r="A20" s="25" t="s">
        <v>22</v>
      </c>
      <c r="B20" s="23" t="n">
        <f aca="false">SUM(C20,D20,E20,F20)/4</f>
        <v>32707.56</v>
      </c>
      <c r="C20" s="27" t="n">
        <v>28215.83</v>
      </c>
      <c r="D20" s="27" t="n">
        <v>34879.04</v>
      </c>
      <c r="E20" s="27" t="n">
        <v>32659.87</v>
      </c>
      <c r="F20" s="27" t="n">
        <v>35075.5</v>
      </c>
      <c r="G20" s="28"/>
    </row>
    <row r="21" customFormat="false" ht="21.75" hidden="false" customHeight="false" outlineLevel="0" collapsed="false">
      <c r="A21" s="25" t="s">
        <v>23</v>
      </c>
      <c r="B21" s="23" t="n">
        <f aca="false">SUM(C21,D21,E21,F21)/4</f>
        <v>38475.4625</v>
      </c>
      <c r="C21" s="27" t="n">
        <v>37218.18</v>
      </c>
      <c r="D21" s="27" t="n">
        <v>44735.21</v>
      </c>
      <c r="E21" s="27" t="n">
        <v>34200.62</v>
      </c>
      <c r="F21" s="27" t="n">
        <v>37747.84</v>
      </c>
      <c r="G21" s="28"/>
    </row>
    <row r="22" customFormat="false" ht="21.75" hidden="false" customHeight="false" outlineLevel="0" collapsed="false">
      <c r="A22" s="25" t="s">
        <v>24</v>
      </c>
      <c r="B22" s="23" t="n">
        <f aca="false">SUM(C22,D22,E22,F22)/4</f>
        <v>17225.8975</v>
      </c>
      <c r="C22" s="27" t="n">
        <v>14427.21</v>
      </c>
      <c r="D22" s="27" t="n">
        <v>16788.81</v>
      </c>
      <c r="E22" s="27" t="n">
        <v>18007.9</v>
      </c>
      <c r="F22" s="27" t="n">
        <v>19679.67</v>
      </c>
      <c r="G22" s="28"/>
    </row>
    <row r="23" customFormat="false" ht="21.75" hidden="false" customHeight="false" outlineLevel="0" collapsed="false">
      <c r="A23" s="25" t="s">
        <v>25</v>
      </c>
      <c r="B23" s="23" t="n">
        <f aca="false">SUM(C23,D23,E23,F23)/4</f>
        <v>2618.4175</v>
      </c>
      <c r="C23" s="27" t="n">
        <v>2756.7</v>
      </c>
      <c r="D23" s="27" t="n">
        <v>2478.07</v>
      </c>
      <c r="E23" s="27" t="n">
        <v>3177.55</v>
      </c>
      <c r="F23" s="27" t="n">
        <v>2061.35</v>
      </c>
      <c r="G23" s="28"/>
    </row>
    <row r="24" customFormat="false" ht="21.75" hidden="false" customHeight="false" outlineLevel="0" collapsed="false">
      <c r="A24" s="25" t="s">
        <v>26</v>
      </c>
      <c r="B24" s="23" t="n">
        <f aca="false">SUM(C24,D24,E24,F24)/4</f>
        <v>13150.205</v>
      </c>
      <c r="C24" s="27" t="n">
        <v>15184.34</v>
      </c>
      <c r="D24" s="27" t="n">
        <v>15506.31</v>
      </c>
      <c r="E24" s="27" t="n">
        <v>11790.4</v>
      </c>
      <c r="F24" s="27" t="n">
        <v>10119.77</v>
      </c>
      <c r="G24" s="28"/>
    </row>
    <row r="25" s="29" customFormat="true" ht="21.75" hidden="false" customHeight="false" outlineLevel="0" collapsed="false">
      <c r="A25" s="25" t="s">
        <v>27</v>
      </c>
      <c r="B25" s="23" t="n">
        <f aca="false">SUM(C25,D25,E25,F25)/4</f>
        <v>1955.55</v>
      </c>
      <c r="C25" s="27" t="n">
        <v>619.89</v>
      </c>
      <c r="D25" s="27" t="n">
        <v>2633.26</v>
      </c>
      <c r="E25" s="27" t="n">
        <v>2928.85</v>
      </c>
      <c r="F25" s="27" t="n">
        <v>1640.2</v>
      </c>
      <c r="G25" s="28"/>
    </row>
    <row r="26" customFormat="false" ht="21.75" hidden="false" customHeight="false" outlineLevel="0" collapsed="false">
      <c r="A26" s="25" t="s">
        <v>28</v>
      </c>
      <c r="B26" s="23" t="n">
        <f aca="false">SUM(C26,D26,E26,F26)/4</f>
        <v>0</v>
      </c>
      <c r="C26" s="27" t="s">
        <v>29</v>
      </c>
      <c r="D26" s="27" t="s">
        <v>29</v>
      </c>
      <c r="E26" s="27" t="s">
        <v>29</v>
      </c>
      <c r="F26" s="27" t="s">
        <v>29</v>
      </c>
      <c r="G26" s="28"/>
    </row>
    <row r="27" customFormat="false" ht="21.75" hidden="false" customHeight="false" outlineLevel="0" collapsed="false">
      <c r="A27" s="25" t="s">
        <v>30</v>
      </c>
      <c r="B27" s="23" t="n">
        <f aca="false">SUM(C27,D27,E27,F27)/4</f>
        <v>0</v>
      </c>
      <c r="C27" s="27" t="s">
        <v>29</v>
      </c>
      <c r="D27" s="27" t="s">
        <v>29</v>
      </c>
      <c r="E27" s="27" t="s">
        <v>29</v>
      </c>
      <c r="F27" s="27" t="s">
        <v>29</v>
      </c>
      <c r="G27" s="28"/>
    </row>
    <row r="28" customFormat="false" ht="19.5" hidden="false" customHeight="false" outlineLevel="0" collapsed="false">
      <c r="B28" s="23"/>
      <c r="C28" s="28"/>
      <c r="D28" s="28"/>
      <c r="E28" s="28"/>
      <c r="F28" s="28"/>
      <c r="G28" s="28"/>
    </row>
    <row r="29" s="13" customFormat="true" ht="21.75" hidden="false" customHeight="false" outlineLevel="0" collapsed="false">
      <c r="A29" s="14" t="s">
        <v>31</v>
      </c>
      <c r="B29" s="15" t="n">
        <f aca="false">SUM(C29,D29,E29,F29)/4</f>
        <v>461850.145</v>
      </c>
      <c r="C29" s="16" t="n">
        <v>461451.9</v>
      </c>
      <c r="D29" s="16" t="n">
        <v>457899.01</v>
      </c>
      <c r="E29" s="16" t="n">
        <v>465356.24</v>
      </c>
      <c r="F29" s="16" t="n">
        <v>462693.43</v>
      </c>
      <c r="G29" s="17"/>
    </row>
    <row r="30" s="13" customFormat="true" ht="21.75" hidden="false" customHeight="false" outlineLevel="0" collapsed="false">
      <c r="A30" s="14"/>
      <c r="B30" s="23"/>
      <c r="C30" s="20"/>
      <c r="D30" s="20"/>
      <c r="E30" s="20"/>
      <c r="F30" s="20"/>
      <c r="G30" s="17"/>
    </row>
    <row r="31" customFormat="false" ht="21.75" hidden="false" customHeight="false" outlineLevel="0" collapsed="false">
      <c r="A31" s="22" t="s">
        <v>8</v>
      </c>
      <c r="B31" s="23" t="n">
        <f aca="false">SUM(C31,D31,E31,F31)/4</f>
        <v>166630.5925</v>
      </c>
      <c r="C31" s="24" t="n">
        <v>166404.24</v>
      </c>
      <c r="D31" s="24" t="n">
        <v>160760.12</v>
      </c>
      <c r="E31" s="24" t="n">
        <v>166290.43</v>
      </c>
      <c r="F31" s="24" t="n">
        <v>173067.58</v>
      </c>
      <c r="G31" s="21"/>
    </row>
    <row r="32" customFormat="false" ht="21.75" hidden="false" customHeight="false" outlineLevel="0" collapsed="false">
      <c r="A32" s="25" t="s">
        <v>9</v>
      </c>
      <c r="B32" s="23" t="n">
        <f aca="false">SUM(C32,D32,E32,F32)/4</f>
        <v>5467.6875</v>
      </c>
      <c r="C32" s="24" t="n">
        <v>5876.15</v>
      </c>
      <c r="D32" s="24" t="n">
        <v>2481.67</v>
      </c>
      <c r="E32" s="24" t="n">
        <v>8589.14</v>
      </c>
      <c r="F32" s="24" t="n">
        <v>4923.79</v>
      </c>
      <c r="G32" s="21"/>
    </row>
    <row r="33" customFormat="false" ht="21.75" hidden="false" customHeight="false" outlineLevel="0" collapsed="false">
      <c r="A33" s="25" t="s">
        <v>10</v>
      </c>
      <c r="B33" s="23" t="n">
        <f aca="false">SUM(C33,D33,E33,F33)/4</f>
        <v>46245.6</v>
      </c>
      <c r="C33" s="24" t="n">
        <v>49029.32</v>
      </c>
      <c r="D33" s="24" t="n">
        <v>50922.44</v>
      </c>
      <c r="E33" s="24" t="n">
        <v>45012.59</v>
      </c>
      <c r="F33" s="24" t="n">
        <v>40018.05</v>
      </c>
      <c r="G33" s="21"/>
    </row>
    <row r="34" customFormat="false" ht="21.75" hidden="false" customHeight="false" outlineLevel="0" collapsed="false">
      <c r="A34" s="25" t="s">
        <v>11</v>
      </c>
      <c r="B34" s="23" t="n">
        <f aca="false">SUM(C34,D34,E34,F34)/4</f>
        <v>805.26</v>
      </c>
      <c r="C34" s="24" t="n">
        <v>1068.88</v>
      </c>
      <c r="D34" s="24" t="n">
        <v>567.11</v>
      </c>
      <c r="E34" s="24" t="n">
        <v>978.74</v>
      </c>
      <c r="F34" s="24" t="n">
        <v>606.31</v>
      </c>
      <c r="G34" s="21"/>
    </row>
    <row r="35" customFormat="false" ht="21.75" hidden="false" customHeight="false" outlineLevel="0" collapsed="false">
      <c r="A35" s="25" t="s">
        <v>12</v>
      </c>
      <c r="B35" s="23" t="n">
        <f aca="false">SUM(C35,D35,E35,F35)/4</f>
        <v>919.51</v>
      </c>
      <c r="C35" s="24" t="n">
        <v>784.92</v>
      </c>
      <c r="D35" s="24" t="n">
        <v>699.05</v>
      </c>
      <c r="E35" s="24" t="n">
        <v>1502.74</v>
      </c>
      <c r="F35" s="24" t="n">
        <v>691.33</v>
      </c>
      <c r="G35" s="21"/>
    </row>
    <row r="36" customFormat="false" ht="21.75" hidden="false" customHeight="false" outlineLevel="0" collapsed="false">
      <c r="A36" s="25" t="s">
        <v>13</v>
      </c>
      <c r="B36" s="23" t="n">
        <f aca="false">SUM(C36,D36,E36,F36)/4</f>
        <v>46077.0575</v>
      </c>
      <c r="C36" s="24" t="n">
        <v>45618.25</v>
      </c>
      <c r="D36" s="24" t="n">
        <v>46500.04</v>
      </c>
      <c r="E36" s="24" t="n">
        <v>42863.94</v>
      </c>
      <c r="F36" s="24" t="n">
        <v>49326</v>
      </c>
      <c r="G36" s="21"/>
    </row>
    <row r="37" customFormat="false" ht="21.75" hidden="false" customHeight="false" outlineLevel="0" collapsed="false">
      <c r="A37" s="25" t="s">
        <v>14</v>
      </c>
      <c r="B37" s="23" t="n">
        <f aca="false">SUM(C37,D37,E37,F37)/4</f>
        <v>83316.535</v>
      </c>
      <c r="C37" s="24" t="n">
        <v>83285.07</v>
      </c>
      <c r="D37" s="24" t="n">
        <v>81741.32</v>
      </c>
      <c r="E37" s="24" t="n">
        <v>84569.86</v>
      </c>
      <c r="F37" s="24" t="n">
        <v>83669.89</v>
      </c>
      <c r="G37" s="21"/>
    </row>
    <row r="38" customFormat="false" ht="21.75" hidden="false" customHeight="false" outlineLevel="0" collapsed="false">
      <c r="A38" s="25" t="s">
        <v>15</v>
      </c>
      <c r="B38" s="23" t="n">
        <f aca="false">SUM(C38,D38,E38,F38)/4</f>
        <v>26364.8625</v>
      </c>
      <c r="C38" s="24" t="n">
        <v>26672.96</v>
      </c>
      <c r="D38" s="24" t="n">
        <v>24780.73</v>
      </c>
      <c r="E38" s="24" t="n">
        <v>29266.54</v>
      </c>
      <c r="F38" s="24" t="n">
        <v>24739.22</v>
      </c>
      <c r="G38" s="26"/>
    </row>
    <row r="39" customFormat="false" ht="21.75" hidden="false" customHeight="false" outlineLevel="0" collapsed="false">
      <c r="A39" s="25" t="s">
        <v>16</v>
      </c>
      <c r="B39" s="23" t="n">
        <f aca="false">SUM(C39,D39,E39,F39)/4</f>
        <v>24160.4875</v>
      </c>
      <c r="C39" s="24" t="n">
        <v>25926.26</v>
      </c>
      <c r="D39" s="24" t="n">
        <v>22208.76</v>
      </c>
      <c r="E39" s="24" t="n">
        <v>25184.1</v>
      </c>
      <c r="F39" s="24" t="n">
        <v>23322.83</v>
      </c>
      <c r="G39" s="26"/>
    </row>
    <row r="40" customFormat="false" ht="21.75" hidden="false" customHeight="false" outlineLevel="0" collapsed="false">
      <c r="A40" s="25" t="s">
        <v>17</v>
      </c>
      <c r="B40" s="23" t="n">
        <f aca="false">SUM(C40,D40,E40,F40)/4</f>
        <v>2423.2375</v>
      </c>
      <c r="C40" s="24" t="n">
        <v>2780.08</v>
      </c>
      <c r="D40" s="24" t="n">
        <v>1545.59</v>
      </c>
      <c r="E40" s="24" t="n">
        <v>2347.65</v>
      </c>
      <c r="F40" s="24" t="n">
        <v>3019.63</v>
      </c>
      <c r="G40" s="26"/>
    </row>
    <row r="41" customFormat="false" ht="21.75" hidden="false" customHeight="false" outlineLevel="0" collapsed="false">
      <c r="A41" s="25" t="s">
        <v>18</v>
      </c>
      <c r="B41" s="23" t="n">
        <f aca="false">SUM(C41,D41,E41,F41)/4</f>
        <v>4591.8575</v>
      </c>
      <c r="C41" s="24" t="n">
        <v>2920.89</v>
      </c>
      <c r="D41" s="24" t="n">
        <v>3752.02</v>
      </c>
      <c r="E41" s="24" t="n">
        <v>4694.65</v>
      </c>
      <c r="F41" s="24" t="n">
        <v>6999.87</v>
      </c>
      <c r="G41" s="26"/>
    </row>
    <row r="42" customFormat="false" ht="21.75" hidden="false" customHeight="false" outlineLevel="0" collapsed="false">
      <c r="A42" s="25" t="s">
        <v>19</v>
      </c>
      <c r="B42" s="23" t="n">
        <f aca="false">SUM(C42,D42,E42,F42)/4</f>
        <v>1709.93</v>
      </c>
      <c r="C42" s="27" t="n">
        <v>3618.81</v>
      </c>
      <c r="D42" s="27" t="n">
        <v>2239.54</v>
      </c>
      <c r="E42" s="27" t="n">
        <v>981.37</v>
      </c>
      <c r="F42" s="27" t="s">
        <v>29</v>
      </c>
      <c r="G42" s="26"/>
    </row>
    <row r="43" customFormat="false" ht="21.75" hidden="false" customHeight="false" outlineLevel="0" collapsed="false">
      <c r="A43" s="25" t="s">
        <v>20</v>
      </c>
      <c r="B43" s="23" t="n">
        <f aca="false">SUM(C43,D43,E43,F43)/4</f>
        <v>2768.79</v>
      </c>
      <c r="C43" s="27" t="n">
        <v>1704.44</v>
      </c>
      <c r="D43" s="27" t="n">
        <v>3688.97</v>
      </c>
      <c r="E43" s="27" t="n">
        <v>3838.03</v>
      </c>
      <c r="F43" s="27" t="n">
        <v>1843.72</v>
      </c>
      <c r="G43" s="26"/>
    </row>
    <row r="44" customFormat="false" ht="21.75" hidden="false" customHeight="false" outlineLevel="0" collapsed="false">
      <c r="A44" s="25" t="s">
        <v>21</v>
      </c>
      <c r="B44" s="23" t="n">
        <f aca="false">SUM(C44,D44,E44,F44)/4</f>
        <v>8882.325</v>
      </c>
      <c r="C44" s="27" t="n">
        <v>6524.5</v>
      </c>
      <c r="D44" s="27" t="n">
        <v>10341.13</v>
      </c>
      <c r="E44" s="27" t="n">
        <v>7727.21</v>
      </c>
      <c r="F44" s="27" t="n">
        <v>10936.46</v>
      </c>
      <c r="G44" s="26"/>
    </row>
    <row r="45" customFormat="false" ht="21.75" hidden="false" customHeight="false" outlineLevel="0" collapsed="false">
      <c r="A45" s="25" t="s">
        <v>22</v>
      </c>
      <c r="B45" s="23" t="n">
        <f aca="false">SUM(C45,D45,E45,F45)/4</f>
        <v>19356.905</v>
      </c>
      <c r="C45" s="27" t="n">
        <v>15370.8</v>
      </c>
      <c r="D45" s="27" t="n">
        <v>23136.6</v>
      </c>
      <c r="E45" s="27" t="n">
        <v>20315.45</v>
      </c>
      <c r="F45" s="27" t="n">
        <v>18604.77</v>
      </c>
      <c r="G45" s="26"/>
    </row>
    <row r="46" customFormat="false" ht="21.75" hidden="false" customHeight="false" outlineLevel="0" collapsed="false">
      <c r="A46" s="25" t="s">
        <v>23</v>
      </c>
      <c r="B46" s="23" t="n">
        <f aca="false">SUM(C46,D46,E46,F46)/4</f>
        <v>12322.7725</v>
      </c>
      <c r="C46" s="27" t="n">
        <v>10505.87</v>
      </c>
      <c r="D46" s="27" t="n">
        <v>12300.94</v>
      </c>
      <c r="E46" s="27" t="n">
        <v>13352.47</v>
      </c>
      <c r="F46" s="27" t="n">
        <v>13131.81</v>
      </c>
      <c r="G46" s="26"/>
    </row>
    <row r="47" customFormat="false" ht="21.75" hidden="false" customHeight="false" outlineLevel="0" collapsed="false">
      <c r="A47" s="25" t="s">
        <v>24</v>
      </c>
      <c r="B47" s="23" t="n">
        <f aca="false">SUM(C47,D47,E47,F47)/4</f>
        <v>4716.61</v>
      </c>
      <c r="C47" s="27" t="n">
        <v>6484.87</v>
      </c>
      <c r="D47" s="27" t="n">
        <v>4540.59</v>
      </c>
      <c r="E47" s="27" t="n">
        <v>3252.59</v>
      </c>
      <c r="F47" s="27" t="n">
        <v>4588.39</v>
      </c>
      <c r="G47" s="26"/>
    </row>
    <row r="48" s="29" customFormat="true" ht="21.75" hidden="false" customHeight="false" outlineLevel="0" collapsed="false">
      <c r="A48" s="25" t="s">
        <v>25</v>
      </c>
      <c r="B48" s="23" t="n">
        <f aca="false">SUM(C48,D48,E48,F48)/4</f>
        <v>1361.1425</v>
      </c>
      <c r="C48" s="27" t="n">
        <v>1269.45</v>
      </c>
      <c r="D48" s="27" t="n">
        <v>1826.65</v>
      </c>
      <c r="E48" s="27" t="n">
        <v>1730.78</v>
      </c>
      <c r="F48" s="27" t="n">
        <v>617.69</v>
      </c>
      <c r="G48" s="26"/>
    </row>
    <row r="49" customFormat="false" ht="21.75" hidden="false" customHeight="false" outlineLevel="0" collapsed="false">
      <c r="A49" s="25" t="s">
        <v>26</v>
      </c>
      <c r="B49" s="23" t="n">
        <f aca="false">SUM(C49,D49,E49,F49)/4</f>
        <v>3554.69</v>
      </c>
      <c r="C49" s="27" t="n">
        <v>5606.16</v>
      </c>
      <c r="D49" s="27" t="n">
        <v>3865.76</v>
      </c>
      <c r="E49" s="27" t="n">
        <v>2857.96</v>
      </c>
      <c r="F49" s="27" t="n">
        <v>1888.88</v>
      </c>
      <c r="G49" s="26"/>
    </row>
    <row r="50" customFormat="false" ht="21.75" hidden="false" customHeight="false" outlineLevel="0" collapsed="false">
      <c r="A50" s="25" t="s">
        <v>27</v>
      </c>
      <c r="B50" s="23" t="n">
        <f aca="false">SUM(C50,D50,E50,F50)/4</f>
        <v>174.3025</v>
      </c>
      <c r="C50" s="27" t="s">
        <v>29</v>
      </c>
      <c r="D50" s="27" t="s">
        <v>29</v>
      </c>
      <c r="E50" s="27" t="s">
        <v>29</v>
      </c>
      <c r="F50" s="27" t="n">
        <v>697.21</v>
      </c>
      <c r="G50" s="26"/>
    </row>
    <row r="51" customFormat="false" ht="21.75" hidden="false" customHeight="false" outlineLevel="0" collapsed="false">
      <c r="A51" s="25" t="s">
        <v>28</v>
      </c>
      <c r="B51" s="23" t="n">
        <f aca="false">SUM(C51,D51,E51,F51)/4</f>
        <v>0</v>
      </c>
      <c r="C51" s="27" t="s">
        <v>29</v>
      </c>
      <c r="D51" s="27" t="s">
        <v>29</v>
      </c>
      <c r="E51" s="27" t="s">
        <v>29</v>
      </c>
      <c r="F51" s="27" t="s">
        <v>29</v>
      </c>
      <c r="G51" s="26"/>
    </row>
    <row r="52" customFormat="false" ht="21.75" hidden="false" customHeight="false" outlineLevel="0" collapsed="false">
      <c r="A52" s="25" t="s">
        <v>30</v>
      </c>
      <c r="B52" s="23" t="n">
        <f aca="false">SUM(C52,D52,E52,F52)/4</f>
        <v>0</v>
      </c>
      <c r="C52" s="27" t="s">
        <v>29</v>
      </c>
      <c r="D52" s="27" t="s">
        <v>29</v>
      </c>
      <c r="E52" s="27" t="s">
        <v>29</v>
      </c>
      <c r="F52" s="27" t="s">
        <v>29</v>
      </c>
      <c r="G52" s="26"/>
    </row>
    <row r="53" customFormat="false" ht="19.5" hidden="false" customHeight="false" outlineLevel="0" collapsed="false">
      <c r="B53" s="23" t="n">
        <f aca="false">SUM(C53,D53,E53,F53)/4</f>
        <v>0</v>
      </c>
      <c r="C53" s="28"/>
      <c r="D53" s="30"/>
      <c r="E53" s="30"/>
      <c r="F53" s="26"/>
      <c r="G53" s="26"/>
    </row>
    <row r="54" s="13" customFormat="true" ht="21.75" hidden="false" customHeight="false" outlineLevel="0" collapsed="false">
      <c r="A54" s="14" t="s">
        <v>32</v>
      </c>
      <c r="B54" s="15" t="n">
        <f aca="false">SUM(C54,D54,E54,F54)/4</f>
        <v>399737.25</v>
      </c>
      <c r="C54" s="16" t="n">
        <v>394382.91</v>
      </c>
      <c r="D54" s="16" t="n">
        <v>411243.41</v>
      </c>
      <c r="E54" s="16" t="n">
        <v>402858.77</v>
      </c>
      <c r="F54" s="16" t="n">
        <v>390463.91</v>
      </c>
      <c r="G54" s="12"/>
    </row>
    <row r="55" s="13" customFormat="true" ht="21.75" hidden="false" customHeight="false" outlineLevel="0" collapsed="false">
      <c r="A55" s="14"/>
      <c r="B55" s="23" t="n">
        <f aca="false">SUM(C55,D55,E55,F55)/4</f>
        <v>0</v>
      </c>
      <c r="C55" s="20"/>
      <c r="D55" s="20"/>
      <c r="E55" s="20"/>
      <c r="F55" s="20"/>
      <c r="G55" s="12"/>
    </row>
    <row r="56" customFormat="false" ht="21.75" hidden="false" customHeight="false" outlineLevel="0" collapsed="false">
      <c r="A56" s="22" t="s">
        <v>8</v>
      </c>
      <c r="B56" s="23" t="n">
        <f aca="false">SUM(C56,D56,E56,F56)/4</f>
        <v>112344.515</v>
      </c>
      <c r="C56" s="24" t="n">
        <v>104580.42</v>
      </c>
      <c r="D56" s="24" t="n">
        <v>117797.37</v>
      </c>
      <c r="E56" s="24" t="n">
        <v>122782.77</v>
      </c>
      <c r="F56" s="24" t="n">
        <v>104217.5</v>
      </c>
    </row>
    <row r="57" customFormat="false" ht="21.75" hidden="false" customHeight="false" outlineLevel="0" collapsed="false">
      <c r="A57" s="25" t="s">
        <v>9</v>
      </c>
      <c r="B57" s="23" t="n">
        <f aca="false">SUM(C57,D57,E57,F57)/4</f>
        <v>438.3625</v>
      </c>
      <c r="C57" s="24" t="s">
        <v>29</v>
      </c>
      <c r="D57" s="24" t="n">
        <v>1753.45</v>
      </c>
      <c r="E57" s="24" t="s">
        <v>29</v>
      </c>
      <c r="F57" s="24" t="s">
        <v>29</v>
      </c>
    </row>
    <row r="58" customFormat="false" ht="21.75" hidden="false" customHeight="false" outlineLevel="0" collapsed="false">
      <c r="A58" s="25" t="s">
        <v>10</v>
      </c>
      <c r="B58" s="23" t="n">
        <f aca="false">SUM(C58,D58,E58,F58)/4</f>
        <v>53174.46</v>
      </c>
      <c r="C58" s="24" t="n">
        <v>47949.7</v>
      </c>
      <c r="D58" s="24" t="n">
        <v>48806.15</v>
      </c>
      <c r="E58" s="24" t="n">
        <v>50777.62</v>
      </c>
      <c r="F58" s="24" t="n">
        <v>65164.37</v>
      </c>
    </row>
    <row r="59" customFormat="false" ht="21.75" hidden="false" customHeight="false" outlineLevel="0" collapsed="false">
      <c r="A59" s="25" t="s">
        <v>11</v>
      </c>
      <c r="B59" s="23" t="n">
        <f aca="false">SUM(C59,D59,E59,F59)/4</f>
        <v>582.705</v>
      </c>
      <c r="C59" s="24" t="s">
        <v>29</v>
      </c>
      <c r="D59" s="24" t="s">
        <v>29</v>
      </c>
      <c r="E59" s="24" t="n">
        <v>344.88</v>
      </c>
      <c r="F59" s="24" t="n">
        <v>1985.94</v>
      </c>
    </row>
    <row r="60" customFormat="false" ht="21.75" hidden="false" customHeight="false" outlineLevel="0" collapsed="false">
      <c r="A60" s="25" t="s">
        <v>12</v>
      </c>
      <c r="B60" s="23" t="n">
        <f aca="false">SUM(C60,D60,E60,F60)/4</f>
        <v>757.835</v>
      </c>
      <c r="C60" s="24" t="n">
        <v>456.64</v>
      </c>
      <c r="D60" s="24" t="n">
        <v>374.7</v>
      </c>
      <c r="E60" s="24" t="n">
        <v>1096.89</v>
      </c>
      <c r="F60" s="24" t="n">
        <v>1103.11</v>
      </c>
    </row>
    <row r="61" customFormat="false" ht="21.75" hidden="false" customHeight="false" outlineLevel="0" collapsed="false">
      <c r="A61" s="25" t="s">
        <v>13</v>
      </c>
      <c r="B61" s="23" t="n">
        <f aca="false">SUM(C61,D61,E61,F61)/4</f>
        <v>3125.0175</v>
      </c>
      <c r="C61" s="24" t="n">
        <v>4416.3</v>
      </c>
      <c r="D61" s="24" t="n">
        <v>1950.88</v>
      </c>
      <c r="E61" s="24" t="n">
        <v>4042.96</v>
      </c>
      <c r="F61" s="24" t="n">
        <v>2089.93</v>
      </c>
    </row>
    <row r="62" customFormat="false" ht="21.75" hidden="false" customHeight="false" outlineLevel="0" collapsed="false">
      <c r="A62" s="25" t="s">
        <v>14</v>
      </c>
      <c r="B62" s="23" t="n">
        <f aca="false">SUM(C62,D62,E62,F62)/4</f>
        <v>93099.7575</v>
      </c>
      <c r="C62" s="24" t="n">
        <v>102901.98</v>
      </c>
      <c r="D62" s="24" t="n">
        <v>92203.15</v>
      </c>
      <c r="E62" s="24" t="n">
        <v>90664.03</v>
      </c>
      <c r="F62" s="24" t="n">
        <v>86629.87</v>
      </c>
    </row>
    <row r="63" customFormat="false" ht="21.75" hidden="false" customHeight="false" outlineLevel="0" collapsed="false">
      <c r="A63" s="25" t="s">
        <v>15</v>
      </c>
      <c r="B63" s="23" t="n">
        <f aca="false">SUM(C63,D63,E63,F63)/4</f>
        <v>4453.5825</v>
      </c>
      <c r="C63" s="24" t="n">
        <v>5121.29</v>
      </c>
      <c r="D63" s="24" t="n">
        <v>4325.36</v>
      </c>
      <c r="E63" s="24" t="n">
        <v>1636.27</v>
      </c>
      <c r="F63" s="24" t="n">
        <v>6731.41</v>
      </c>
    </row>
    <row r="64" customFormat="false" ht="21.75" hidden="false" customHeight="false" outlineLevel="0" collapsed="false">
      <c r="A64" s="25" t="s">
        <v>16</v>
      </c>
      <c r="B64" s="23" t="n">
        <f aca="false">SUM(C64,D64,E64,F64)/4</f>
        <v>47095.3975</v>
      </c>
      <c r="C64" s="24" t="n">
        <v>53435.35</v>
      </c>
      <c r="D64" s="24" t="n">
        <v>51872.1</v>
      </c>
      <c r="E64" s="24" t="n">
        <v>46099.29</v>
      </c>
      <c r="F64" s="24" t="n">
        <v>36974.85</v>
      </c>
    </row>
    <row r="65" customFormat="false" ht="21.75" hidden="false" customHeight="false" outlineLevel="0" collapsed="false">
      <c r="A65" s="25" t="s">
        <v>17</v>
      </c>
      <c r="B65" s="23" t="n">
        <f aca="false">SUM(C65,D65,E65,F65)/4</f>
        <v>1160.43</v>
      </c>
      <c r="C65" s="24" t="n">
        <v>3350.41</v>
      </c>
      <c r="D65" s="24" t="s">
        <v>29</v>
      </c>
      <c r="E65" s="24" t="n">
        <v>781.83</v>
      </c>
      <c r="F65" s="24" t="n">
        <v>509.48</v>
      </c>
    </row>
    <row r="66" customFormat="false" ht="21.75" hidden="false" customHeight="false" outlineLevel="0" collapsed="false">
      <c r="A66" s="25" t="s">
        <v>18</v>
      </c>
      <c r="B66" s="23" t="n">
        <f aca="false">SUM(C66,D66,E66,F66)/4</f>
        <v>7790.3325</v>
      </c>
      <c r="C66" s="24" t="n">
        <v>4917.14</v>
      </c>
      <c r="D66" s="24" t="n">
        <v>8505.84</v>
      </c>
      <c r="E66" s="24" t="n">
        <v>8752.74</v>
      </c>
      <c r="F66" s="24" t="n">
        <v>8985.61</v>
      </c>
    </row>
    <row r="67" customFormat="false" ht="21.75" hidden="false" customHeight="false" outlineLevel="0" collapsed="false">
      <c r="A67" s="25" t="s">
        <v>19</v>
      </c>
      <c r="B67" s="23" t="n">
        <f aca="false">SUM(C67,D67,E67,F67)/4</f>
        <v>1273.935</v>
      </c>
      <c r="C67" s="27" t="n">
        <v>346.87</v>
      </c>
      <c r="D67" s="27" t="n">
        <v>857.25</v>
      </c>
      <c r="E67" s="27" t="n">
        <v>2123.36</v>
      </c>
      <c r="F67" s="27" t="n">
        <v>1768.26</v>
      </c>
    </row>
    <row r="68" customFormat="false" ht="21.75" hidden="false" customHeight="false" outlineLevel="0" collapsed="false">
      <c r="A68" s="25" t="s">
        <v>20</v>
      </c>
      <c r="B68" s="23" t="n">
        <f aca="false">SUM(C68,D68,E68,F68)/4</f>
        <v>4412.4275</v>
      </c>
      <c r="C68" s="27" t="n">
        <v>2479.33</v>
      </c>
      <c r="D68" s="27" t="n">
        <v>6242.22</v>
      </c>
      <c r="E68" s="27" t="n">
        <v>6434.41</v>
      </c>
      <c r="F68" s="27" t="n">
        <v>2493.75</v>
      </c>
    </row>
    <row r="69" customFormat="false" ht="21.75" hidden="false" customHeight="false" outlineLevel="0" collapsed="false">
      <c r="A69" s="25" t="s">
        <v>21</v>
      </c>
      <c r="B69" s="23" t="n">
        <f aca="false">SUM(C69,D69,E69,F69)/4</f>
        <v>5381.8175</v>
      </c>
      <c r="C69" s="27" t="n">
        <v>5242.49</v>
      </c>
      <c r="D69" s="27" t="n">
        <v>5204.75</v>
      </c>
      <c r="E69" s="27" t="n">
        <v>6065.78</v>
      </c>
      <c r="F69" s="27" t="n">
        <v>5014.25</v>
      </c>
    </row>
    <row r="70" customFormat="false" ht="21.75" hidden="false" customHeight="false" outlineLevel="0" collapsed="false">
      <c r="A70" s="25" t="s">
        <v>22</v>
      </c>
      <c r="B70" s="23" t="n">
        <f aca="false">SUM(C70,D70,E70,F70)/4</f>
        <v>13350.6575</v>
      </c>
      <c r="C70" s="27" t="n">
        <v>12845.03</v>
      </c>
      <c r="D70" s="27" t="n">
        <v>11742.45</v>
      </c>
      <c r="E70" s="27" t="n">
        <v>12344.42</v>
      </c>
      <c r="F70" s="27" t="n">
        <v>16470.73</v>
      </c>
    </row>
    <row r="71" customFormat="false" ht="21.75" hidden="false" customHeight="false" outlineLevel="0" collapsed="false">
      <c r="A71" s="25" t="s">
        <v>23</v>
      </c>
      <c r="B71" s="23" t="n">
        <f aca="false">SUM(C71,D71,E71,F71)/4</f>
        <v>26152.69</v>
      </c>
      <c r="C71" s="27" t="n">
        <v>26712.31</v>
      </c>
      <c r="D71" s="27" t="n">
        <v>32434.27</v>
      </c>
      <c r="E71" s="27" t="n">
        <v>20848.15</v>
      </c>
      <c r="F71" s="27" t="n">
        <v>24616.03</v>
      </c>
    </row>
    <row r="72" customFormat="false" ht="21.75" hidden="false" customHeight="false" outlineLevel="0" collapsed="false">
      <c r="A72" s="25" t="s">
        <v>24</v>
      </c>
      <c r="B72" s="23" t="n">
        <f aca="false">SUM(C72,D72,E72,F72)/4</f>
        <v>12509.2875</v>
      </c>
      <c r="C72" s="27" t="n">
        <v>7942.34</v>
      </c>
      <c r="D72" s="27" t="n">
        <v>12248.22</v>
      </c>
      <c r="E72" s="27" t="n">
        <v>14755.31</v>
      </c>
      <c r="F72" s="27" t="n">
        <v>15091.28</v>
      </c>
    </row>
    <row r="73" customFormat="false" ht="21.75" hidden="false" customHeight="false" outlineLevel="0" collapsed="false">
      <c r="A73" s="25" t="s">
        <v>25</v>
      </c>
      <c r="B73" s="23" t="n">
        <f aca="false">SUM(C73,D73,E73,F73)/4</f>
        <v>1257.2725</v>
      </c>
      <c r="C73" s="27" t="n">
        <v>1487.25</v>
      </c>
      <c r="D73" s="27" t="n">
        <v>651.42</v>
      </c>
      <c r="E73" s="27" t="n">
        <v>1446.76</v>
      </c>
      <c r="F73" s="27" t="n">
        <v>1443.66</v>
      </c>
    </row>
    <row r="74" customFormat="false" ht="21.75" hidden="false" customHeight="false" outlineLevel="0" collapsed="false">
      <c r="A74" s="25" t="s">
        <v>26</v>
      </c>
      <c r="B74" s="23" t="n">
        <f aca="false">SUM(C74,D74,E74,F74)/4</f>
        <v>9595.515</v>
      </c>
      <c r="C74" s="27" t="n">
        <v>9578.18</v>
      </c>
      <c r="D74" s="27" t="n">
        <v>11640.55</v>
      </c>
      <c r="E74" s="27" t="n">
        <v>8932.44</v>
      </c>
      <c r="F74" s="27" t="n">
        <v>8230.89</v>
      </c>
    </row>
    <row r="75" customFormat="false" ht="21.75" hidden="false" customHeight="false" outlineLevel="0" collapsed="false">
      <c r="A75" s="25" t="s">
        <v>27</v>
      </c>
      <c r="B75" s="23" t="n">
        <f aca="false">SUM(C75,D75,E75,F75)/4</f>
        <v>1781.2475</v>
      </c>
      <c r="C75" s="27" t="n">
        <v>619.89</v>
      </c>
      <c r="D75" s="27" t="n">
        <v>2633.26</v>
      </c>
      <c r="E75" s="27" t="n">
        <v>2928.85</v>
      </c>
      <c r="F75" s="27" t="n">
        <v>942.99</v>
      </c>
    </row>
    <row r="76" customFormat="false" ht="21.75" hidden="false" customHeight="false" outlineLevel="0" collapsed="false">
      <c r="A76" s="25" t="s">
        <v>28</v>
      </c>
      <c r="B76" s="23" t="n">
        <f aca="false">SUM(C76,D76,E76,F76)/4</f>
        <v>0</v>
      </c>
      <c r="C76" s="27" t="s">
        <v>29</v>
      </c>
      <c r="D76" s="27" t="s">
        <v>29</v>
      </c>
      <c r="E76" s="27" t="s">
        <v>29</v>
      </c>
      <c r="F76" s="27" t="s">
        <v>29</v>
      </c>
    </row>
    <row r="77" customFormat="false" ht="21.75" hidden="false" customHeight="false" outlineLevel="0" collapsed="false">
      <c r="A77" s="25" t="s">
        <v>30</v>
      </c>
      <c r="B77" s="23" t="n">
        <f aca="false">SUM(C77,D77,E77,F77)/4</f>
        <v>0</v>
      </c>
      <c r="C77" s="27" t="s">
        <v>29</v>
      </c>
      <c r="D77" s="27" t="s">
        <v>29</v>
      </c>
      <c r="E77" s="27" t="s">
        <v>29</v>
      </c>
      <c r="F77" s="27" t="s">
        <v>29</v>
      </c>
    </row>
    <row r="78" customFormat="false" ht="19.5" hidden="false" customHeight="false" outlineLevel="0" collapsed="false">
      <c r="A78" s="31"/>
      <c r="B78" s="32"/>
      <c r="C78" s="33"/>
      <c r="D78" s="34"/>
      <c r="E78" s="33"/>
      <c r="F78" s="35"/>
    </row>
    <row r="80" customFormat="false" ht="19.5" hidden="false" customHeight="false" outlineLevel="0" collapsed="false">
      <c r="A80" s="36" t="s">
        <v>33</v>
      </c>
      <c r="B80" s="36"/>
      <c r="C80" s="36"/>
      <c r="D80" s="36"/>
      <c r="E80" s="36"/>
      <c r="F80" s="36"/>
      <c r="G80" s="1"/>
    </row>
    <row r="81" customFormat="false" ht="19.5" hidden="false" customHeight="false" outlineLevel="0" collapsed="false">
      <c r="A81" s="36" t="s">
        <v>34</v>
      </c>
      <c r="B81" s="7"/>
      <c r="C81" s="7"/>
      <c r="D81" s="7"/>
      <c r="E81" s="7"/>
      <c r="F81" s="7"/>
      <c r="G81" s="1"/>
    </row>
  </sheetData>
  <printOptions headings="false" gridLines="false" gridLinesSet="true" horizontalCentered="true" verticalCentered="false"/>
  <pageMargins left="0" right="0" top="0.44027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6-01-13T06:46:50Z</cp:lastPrinted>
  <dcterms:modified xsi:type="dcterms:W3CDTF">2017-01-12T04:02:38Z</dcterms:modified>
  <cp:revision>0</cp:revision>
  <dc:subject/>
  <dc:title/>
</cp:coreProperties>
</file>