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1/</t>
  </si>
  <si>
    <t xml:space="preserve">Including  Royal Thai Police Department (Border Partrol Police School)</t>
  </si>
  <si>
    <t xml:space="preserve">             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econary Educational Service Area 16 Offic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ource:   </t>
  </si>
  <si>
    <t xml:space="preserve">Satun  Primary Educational Service Area Office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32</xdr:row>
      <xdr:rowOff>231840</xdr:rowOff>
    </xdr:to>
    <xdr:grpSp>
      <xdr:nvGrpSpPr>
        <xdr:cNvPr id="0" name="Group 348"/>
        <xdr:cNvGrpSpPr/>
      </xdr:nvGrpSpPr>
      <xdr:grpSpPr>
        <a:xfrm>
          <a:off x="14253840" y="0"/>
          <a:ext cx="890640" cy="6728040"/>
          <a:chOff x="14253840" y="0"/>
          <a:chExt cx="890640" cy="6728040"/>
        </a:xfrm>
      </xdr:grpSpPr>
      <xdr:sp>
        <xdr:nvSpPr>
          <xdr:cNvPr id="1" name="Text Box 6"/>
          <xdr:cNvSpPr/>
        </xdr:nvSpPr>
        <xdr:spPr>
          <a:xfrm>
            <a:off x="14654160" y="336600"/>
            <a:ext cx="465480" cy="48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06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680" y="354960"/>
            <a:ext cx="0" cy="637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26560</xdr:colOff>
      <xdr:row>20</xdr:row>
      <xdr:rowOff>-360</xdr:rowOff>
    </xdr:from>
    <xdr:to>
      <xdr:col>27</xdr:col>
      <xdr:colOff>667800</xdr:colOff>
      <xdr:row>22</xdr:row>
      <xdr:rowOff>181080</xdr:rowOff>
    </xdr:to>
    <xdr:sp>
      <xdr:nvSpPr>
        <xdr:cNvPr id="4" name="AutoShape 194"/>
        <xdr:cNvSpPr/>
      </xdr:nvSpPr>
      <xdr:spPr>
        <a:xfrm rot="10800000">
          <a:off x="17718840" y="4190760"/>
          <a:ext cx="1698120" cy="2574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84520</xdr:colOff>
      <xdr:row>5</xdr:row>
      <xdr:rowOff>104760</xdr:rowOff>
    </xdr:from>
    <xdr:to>
      <xdr:col>27</xdr:col>
      <xdr:colOff>319680</xdr:colOff>
      <xdr:row>9</xdr:row>
      <xdr:rowOff>85320</xdr:rowOff>
    </xdr:to>
    <xdr:sp>
      <xdr:nvSpPr>
        <xdr:cNvPr id="5" name="AutoShape 195"/>
        <xdr:cNvSpPr/>
      </xdr:nvSpPr>
      <xdr:spPr>
        <a:xfrm rot="10800000">
          <a:off x="15919920" y="1114200"/>
          <a:ext cx="3148920" cy="771120"/>
        </a:xfrm>
        <a:prstGeom prst="wedgeRoundRectCallout">
          <a:avLst>
            <a:gd name="adj1" fmla="val -42620"/>
            <a:gd name="adj2" fmla="val 782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E14:E20)</f>
        <v>3826</v>
      </c>
      <c r="F13" s="30" t="n">
        <f aca="false">SUM(F14:F20)</f>
        <v>1150</v>
      </c>
      <c r="G13" s="30" t="n">
        <f aca="false">SUM(G14:G20)</f>
        <v>2676</v>
      </c>
      <c r="H13" s="30" t="n">
        <f aca="false">SUM(H14:H20)</f>
        <v>1686</v>
      </c>
      <c r="I13" s="30" t="n">
        <f aca="false">SUM(I14:I20)</f>
        <v>525</v>
      </c>
      <c r="J13" s="30" t="n">
        <f aca="false">SUM(J14:J20)</f>
        <v>1161</v>
      </c>
      <c r="K13" s="30" t="n">
        <f aca="false">SUM(K14:K20)</f>
        <v>1423</v>
      </c>
      <c r="L13" s="30" t="n">
        <f aca="false">SUM(L14:L20)</f>
        <v>354</v>
      </c>
      <c r="M13" s="30" t="n">
        <f aca="false">SUM(M14:M20)</f>
        <v>1069</v>
      </c>
      <c r="N13" s="30" t="n">
        <f aca="false">SUM(N14:N20)</f>
        <v>101</v>
      </c>
      <c r="O13" s="30" t="n">
        <f aca="false">SUM(O14:O20)</f>
        <v>21</v>
      </c>
      <c r="P13" s="30" t="n">
        <f aca="false">SUM(P14:P20)</f>
        <v>80</v>
      </c>
      <c r="Q13" s="30" t="n">
        <f aca="false">SUM(Q14:Q20)</f>
        <v>616</v>
      </c>
      <c r="R13" s="30" t="n">
        <f aca="false">SUM(R14:R20)</f>
        <v>250</v>
      </c>
      <c r="S13" s="30" t="n">
        <f aca="false">SUM(S14:S20)</f>
        <v>366</v>
      </c>
      <c r="T13" s="31"/>
      <c r="U13" s="32" t="s">
        <v>19</v>
      </c>
    </row>
    <row r="14" s="33" customFormat="true" ht="18.75" hidden="false" customHeight="false" outlineLevel="0" collapsed="false">
      <c r="A14" s="34"/>
      <c r="B14" s="35" t="s">
        <v>28</v>
      </c>
      <c r="C14" s="36"/>
      <c r="D14" s="36"/>
      <c r="E14" s="37" t="n">
        <v>1481</v>
      </c>
      <c r="F14" s="37" t="n">
        <v>406</v>
      </c>
      <c r="G14" s="37" t="n">
        <v>1075</v>
      </c>
      <c r="H14" s="37" t="n">
        <v>497</v>
      </c>
      <c r="I14" s="37" t="n">
        <v>136</v>
      </c>
      <c r="J14" s="38" t="n">
        <v>361</v>
      </c>
      <c r="K14" s="37" t="n">
        <v>610</v>
      </c>
      <c r="L14" s="37" t="n">
        <v>126</v>
      </c>
      <c r="M14" s="37" t="n">
        <v>484</v>
      </c>
      <c r="N14" s="37" t="n">
        <v>101</v>
      </c>
      <c r="O14" s="37" t="n">
        <v>21</v>
      </c>
      <c r="P14" s="37" t="n">
        <v>80</v>
      </c>
      <c r="Q14" s="37" t="n">
        <v>273</v>
      </c>
      <c r="R14" s="37" t="n">
        <v>123</v>
      </c>
      <c r="S14" s="38" t="n">
        <v>150</v>
      </c>
      <c r="T14" s="39"/>
      <c r="U14" s="40" t="s">
        <v>29</v>
      </c>
      <c r="V14" s="41"/>
      <c r="W14" s="36"/>
    </row>
    <row r="15" s="33" customFormat="true" ht="18.75" hidden="false" customHeight="false" outlineLevel="0" collapsed="false">
      <c r="B15" s="35" t="s">
        <v>30</v>
      </c>
      <c r="E15" s="37" t="n">
        <v>378</v>
      </c>
      <c r="F15" s="37" t="n">
        <v>135</v>
      </c>
      <c r="G15" s="37" t="n">
        <v>243</v>
      </c>
      <c r="H15" s="37" t="n">
        <v>128</v>
      </c>
      <c r="I15" s="37" t="n">
        <v>47</v>
      </c>
      <c r="J15" s="38" t="n">
        <v>81</v>
      </c>
      <c r="K15" s="37" t="n">
        <v>218</v>
      </c>
      <c r="L15" s="37" t="n">
        <v>76</v>
      </c>
      <c r="M15" s="37" t="n">
        <v>142</v>
      </c>
      <c r="N15" s="37" t="n">
        <v>0</v>
      </c>
      <c r="O15" s="37" t="n">
        <v>0</v>
      </c>
      <c r="P15" s="37" t="n">
        <v>0</v>
      </c>
      <c r="Q15" s="37" t="n">
        <v>32</v>
      </c>
      <c r="R15" s="37" t="n">
        <v>12</v>
      </c>
      <c r="S15" s="38" t="n">
        <v>20</v>
      </c>
      <c r="T15" s="39"/>
      <c r="U15" s="40" t="s">
        <v>31</v>
      </c>
      <c r="V15" s="42"/>
      <c r="W15" s="42"/>
    </row>
    <row r="16" s="33" customFormat="true" ht="18.75" hidden="false" customHeight="false" outlineLevel="0" collapsed="false">
      <c r="A16" s="36"/>
      <c r="B16" s="35" t="s">
        <v>32</v>
      </c>
      <c r="C16" s="36"/>
      <c r="D16" s="36"/>
      <c r="E16" s="37" t="n">
        <v>463</v>
      </c>
      <c r="F16" s="37" t="n">
        <v>156</v>
      </c>
      <c r="G16" s="37" t="n">
        <v>307</v>
      </c>
      <c r="H16" s="37" t="n">
        <v>203</v>
      </c>
      <c r="I16" s="37" t="n">
        <v>62</v>
      </c>
      <c r="J16" s="38" t="n">
        <v>141</v>
      </c>
      <c r="K16" s="37" t="n">
        <v>225</v>
      </c>
      <c r="L16" s="37" t="n">
        <v>84</v>
      </c>
      <c r="M16" s="37" t="n">
        <v>141</v>
      </c>
      <c r="N16" s="37" t="n">
        <v>0</v>
      </c>
      <c r="O16" s="37" t="n">
        <v>0</v>
      </c>
      <c r="P16" s="37" t="n">
        <v>0</v>
      </c>
      <c r="Q16" s="37" t="n">
        <v>35</v>
      </c>
      <c r="R16" s="37" t="n">
        <v>10</v>
      </c>
      <c r="S16" s="38" t="n">
        <v>25</v>
      </c>
      <c r="T16" s="31"/>
      <c r="U16" s="40" t="s">
        <v>33</v>
      </c>
      <c r="V16" s="42"/>
      <c r="W16" s="42"/>
    </row>
    <row r="17" s="33" customFormat="true" ht="18.75" hidden="false" customHeight="false" outlineLevel="0" collapsed="false">
      <c r="A17" s="36"/>
      <c r="B17" s="35" t="s">
        <v>34</v>
      </c>
      <c r="C17" s="36"/>
      <c r="D17" s="43"/>
      <c r="E17" s="38" t="n">
        <v>281</v>
      </c>
      <c r="F17" s="37" t="n">
        <v>84</v>
      </c>
      <c r="G17" s="37" t="n">
        <v>197</v>
      </c>
      <c r="H17" s="37" t="n">
        <v>174</v>
      </c>
      <c r="I17" s="37" t="n">
        <v>55</v>
      </c>
      <c r="J17" s="38" t="n">
        <v>119</v>
      </c>
      <c r="K17" s="37" t="n">
        <v>49</v>
      </c>
      <c r="L17" s="37" t="n">
        <v>10</v>
      </c>
      <c r="M17" s="37" t="n">
        <v>39</v>
      </c>
      <c r="N17" s="37" t="n">
        <v>0</v>
      </c>
      <c r="O17" s="37" t="n">
        <v>0</v>
      </c>
      <c r="P17" s="37" t="n">
        <v>0</v>
      </c>
      <c r="Q17" s="37" t="n">
        <v>58</v>
      </c>
      <c r="R17" s="37" t="n">
        <v>19</v>
      </c>
      <c r="S17" s="38" t="n">
        <v>39</v>
      </c>
      <c r="T17" s="31"/>
      <c r="U17" s="40" t="s">
        <v>35</v>
      </c>
    </row>
    <row r="18" s="33" customFormat="true" ht="18.75" hidden="false" customHeight="false" outlineLevel="0" collapsed="false">
      <c r="A18" s="36"/>
      <c r="B18" s="35" t="s">
        <v>36</v>
      </c>
      <c r="C18" s="36"/>
      <c r="D18" s="43"/>
      <c r="E18" s="38" t="n">
        <v>745</v>
      </c>
      <c r="F18" s="37" t="n">
        <v>224</v>
      </c>
      <c r="G18" s="37" t="n">
        <v>521</v>
      </c>
      <c r="H18" s="37" t="n">
        <v>423</v>
      </c>
      <c r="I18" s="37" t="n">
        <v>138</v>
      </c>
      <c r="J18" s="38" t="n">
        <v>285</v>
      </c>
      <c r="K18" s="37" t="n">
        <v>190</v>
      </c>
      <c r="L18" s="37" t="n">
        <v>28</v>
      </c>
      <c r="M18" s="37" t="n">
        <v>162</v>
      </c>
      <c r="N18" s="37" t="n">
        <v>0</v>
      </c>
      <c r="O18" s="37" t="n">
        <v>0</v>
      </c>
      <c r="P18" s="37" t="n">
        <v>0</v>
      </c>
      <c r="Q18" s="37" t="n">
        <v>132</v>
      </c>
      <c r="R18" s="37" t="n">
        <v>58</v>
      </c>
      <c r="S18" s="38" t="n">
        <v>74</v>
      </c>
      <c r="T18" s="31"/>
      <c r="U18" s="40" t="s">
        <v>37</v>
      </c>
    </row>
    <row r="19" s="33" customFormat="true" ht="18.75" hidden="false" customHeight="false" outlineLevel="0" collapsed="false">
      <c r="A19" s="36"/>
      <c r="B19" s="35" t="s">
        <v>38</v>
      </c>
      <c r="C19" s="36"/>
      <c r="D19" s="43"/>
      <c r="E19" s="38" t="n">
        <v>302</v>
      </c>
      <c r="F19" s="37" t="n">
        <v>95</v>
      </c>
      <c r="G19" s="37" t="n">
        <v>207</v>
      </c>
      <c r="H19" s="37" t="n">
        <v>149</v>
      </c>
      <c r="I19" s="37" t="n">
        <v>53</v>
      </c>
      <c r="J19" s="38" t="n">
        <v>96</v>
      </c>
      <c r="K19" s="37" t="n">
        <v>91</v>
      </c>
      <c r="L19" s="37" t="n">
        <v>24</v>
      </c>
      <c r="M19" s="37" t="n">
        <v>67</v>
      </c>
      <c r="N19" s="37" t="n">
        <v>0</v>
      </c>
      <c r="O19" s="37" t="n">
        <v>0</v>
      </c>
      <c r="P19" s="37" t="n">
        <v>0</v>
      </c>
      <c r="Q19" s="37" t="n">
        <v>62</v>
      </c>
      <c r="R19" s="37" t="n">
        <v>18</v>
      </c>
      <c r="S19" s="38" t="n">
        <v>44</v>
      </c>
      <c r="T19" s="31"/>
      <c r="U19" s="40" t="s">
        <v>39</v>
      </c>
    </row>
    <row r="20" s="33" customFormat="true" ht="18.75" hidden="false" customHeight="false" outlineLevel="0" collapsed="false">
      <c r="A20" s="36"/>
      <c r="B20" s="35" t="s">
        <v>40</v>
      </c>
      <c r="C20" s="36"/>
      <c r="D20" s="43"/>
      <c r="E20" s="38" t="n">
        <v>176</v>
      </c>
      <c r="F20" s="37" t="n">
        <v>50</v>
      </c>
      <c r="G20" s="37" t="n">
        <v>126</v>
      </c>
      <c r="H20" s="37" t="n">
        <v>112</v>
      </c>
      <c r="I20" s="37" t="n">
        <v>34</v>
      </c>
      <c r="J20" s="38" t="n">
        <v>78</v>
      </c>
      <c r="K20" s="37" t="n">
        <v>40</v>
      </c>
      <c r="L20" s="37" t="n">
        <v>6</v>
      </c>
      <c r="M20" s="37" t="n">
        <v>34</v>
      </c>
      <c r="N20" s="37" t="n">
        <v>0</v>
      </c>
      <c r="O20" s="37" t="n">
        <v>0</v>
      </c>
      <c r="P20" s="37" t="n">
        <v>0</v>
      </c>
      <c r="Q20" s="37" t="n">
        <v>24</v>
      </c>
      <c r="R20" s="37" t="n">
        <v>10</v>
      </c>
      <c r="S20" s="38" t="n">
        <v>14</v>
      </c>
      <c r="T20" s="31"/>
      <c r="U20" s="40" t="s">
        <v>41</v>
      </c>
    </row>
    <row r="21" customFormat="false" ht="3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4"/>
    </row>
    <row r="22" customFormat="false" ht="3" hidden="false" customHeight="true" outlineLevel="0" collapsed="false"/>
    <row r="23" s="51" customFormat="true" ht="15.75" hidden="false" customHeight="false" outlineLevel="0" collapsed="false">
      <c r="A23" s="48"/>
      <c r="B23" s="49" t="s">
        <v>42</v>
      </c>
      <c r="C23" s="50" t="s">
        <v>43</v>
      </c>
      <c r="D23" s="48"/>
      <c r="E23" s="48"/>
      <c r="F23" s="48"/>
      <c r="I23" s="48"/>
      <c r="J23" s="48"/>
      <c r="L23" s="52" t="s">
        <v>44</v>
      </c>
      <c r="M23" s="48" t="s">
        <v>45</v>
      </c>
      <c r="N23" s="48"/>
      <c r="O23" s="48"/>
      <c r="P23" s="48"/>
    </row>
    <row r="24" s="51" customFormat="true" ht="15.75" hidden="false" customHeight="false" outlineLevel="0" collapsed="false">
      <c r="B24" s="51" t="s">
        <v>46</v>
      </c>
      <c r="C24" s="53" t="s">
        <v>47</v>
      </c>
      <c r="M24" s="51" t="s">
        <v>48</v>
      </c>
    </row>
    <row r="25" s="51" customFormat="true" ht="15.75" hidden="false" customHeight="false" outlineLevel="0" collapsed="false">
      <c r="B25" s="53" t="s">
        <v>49</v>
      </c>
      <c r="C25" s="53" t="s">
        <v>50</v>
      </c>
      <c r="L25" s="54" t="s">
        <v>51</v>
      </c>
      <c r="M25" s="51" t="s">
        <v>52</v>
      </c>
    </row>
    <row r="26" s="51" customFormat="true" ht="15.75" hidden="false" customHeight="false" outlineLevel="0" collapsed="false">
      <c r="B26" s="51" t="s">
        <v>46</v>
      </c>
      <c r="C26" s="53" t="s">
        <v>53</v>
      </c>
      <c r="M26" s="51" t="s">
        <v>54</v>
      </c>
    </row>
    <row r="27" customFormat="false" ht="18.75" hidden="false" customHeight="false" outlineLevel="0" collapsed="false">
      <c r="B27" s="55"/>
      <c r="C27" s="55"/>
      <c r="D27" s="55"/>
      <c r="E27" s="55"/>
      <c r="F27" s="55"/>
      <c r="G27" s="55"/>
      <c r="H27" s="55"/>
      <c r="J27" s="55"/>
      <c r="K27" s="55"/>
      <c r="L27" s="55"/>
      <c r="M27" s="55"/>
    </row>
    <row r="28" customFormat="false" ht="18.75" hidden="false" customHeight="false" outlineLevel="0" collapsed="false">
      <c r="B28" s="55"/>
      <c r="C28" s="55"/>
      <c r="D28" s="55"/>
      <c r="E28" s="55"/>
      <c r="F28" s="55"/>
      <c r="G28" s="55"/>
      <c r="H28" s="55"/>
      <c r="J28" s="55"/>
      <c r="K28" s="55"/>
      <c r="L28" s="55"/>
      <c r="M28" s="55"/>
    </row>
    <row r="29" customFormat="false" ht="18.75" hidden="false" customHeight="false" outlineLevel="0" collapsed="false">
      <c r="B29" s="55"/>
      <c r="C29" s="55"/>
      <c r="D29" s="55"/>
      <c r="E29" s="55"/>
      <c r="F29" s="55"/>
      <c r="G29" s="55"/>
      <c r="H29" s="55"/>
      <c r="J29" s="55"/>
      <c r="K29" s="55"/>
      <c r="L29" s="55"/>
      <c r="M29" s="55"/>
    </row>
    <row r="30" customFormat="false" ht="18.75" hidden="false" customHeight="false" outlineLevel="0" collapsed="false">
      <c r="B30" s="55"/>
      <c r="C30" s="55"/>
      <c r="D30" s="55"/>
      <c r="E30" s="55"/>
      <c r="F30" s="55"/>
      <c r="G30" s="55"/>
      <c r="H30" s="55"/>
      <c r="J30" s="55"/>
      <c r="K30" s="55"/>
      <c r="L30" s="55"/>
      <c r="M30" s="55"/>
    </row>
    <row r="31" customFormat="false" ht="18.75" hidden="false" customHeight="false" outlineLevel="0" collapsed="false">
      <c r="B31" s="55"/>
      <c r="C31" s="55"/>
      <c r="D31" s="55"/>
      <c r="E31" s="55"/>
      <c r="F31" s="55"/>
      <c r="G31" s="55"/>
      <c r="H31" s="55"/>
      <c r="J31" s="55"/>
      <c r="K31" s="55"/>
      <c r="L31" s="55"/>
      <c r="M31" s="55"/>
    </row>
    <row r="32" customFormat="false" ht="18.75" hidden="false" customHeight="false" outlineLevel="0" collapsed="false">
      <c r="B32" s="55"/>
      <c r="C32" s="55"/>
      <c r="D32" s="55"/>
      <c r="E32" s="55"/>
      <c r="F32" s="55"/>
      <c r="G32" s="55"/>
      <c r="H32" s="55"/>
      <c r="J32" s="55"/>
      <c r="K32" s="55"/>
      <c r="L32" s="55"/>
      <c r="M32" s="55"/>
    </row>
    <row r="33" customFormat="false" ht="18.75" hidden="false" customHeight="false" outlineLevel="0" collapsed="false">
      <c r="B33" s="55"/>
      <c r="C33" s="55"/>
      <c r="D33" s="55"/>
      <c r="E33" s="55"/>
      <c r="F33" s="55"/>
      <c r="G33" s="55"/>
      <c r="H33" s="55"/>
      <c r="J33" s="55"/>
      <c r="K33" s="55"/>
      <c r="L33" s="55"/>
      <c r="M33" s="55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18T03:13:23Z</cp:lastPrinted>
  <dcterms:modified xsi:type="dcterms:W3CDTF">2017-08-18T04:18:36Z</dcterms:modified>
  <cp:revision>0</cp:revision>
  <dc:subject/>
  <dc:title/>
</cp:coreProperties>
</file>