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และการประมง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ไฟฟ้า ก๊าซ และไอน้ำ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 บำบัดน้ำเสีย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ที่เก็บสินค้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ิจกรรมโรงแรม และ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สุขภาพและ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 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ป้องกันประเทศ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 ๆ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0000000_-;\-* #,##0.00000000_-;_-* \-??_-;_-@_-"/>
    <numFmt numFmtId="168" formatCode="0"/>
    <numFmt numFmtId="169" formatCode="0.0"/>
  </numFmts>
  <fonts count="2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color rgb="FFFFFFFF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FFFFFF"/>
      <name val="TH SarabunPSK"/>
      <family val="2"/>
    </font>
    <font>
      <b val="true"/>
      <sz val="13"/>
      <color rgb="FFFFFFFF"/>
      <name val="TH SarabunPSK"/>
      <family val="2"/>
    </font>
    <font>
      <sz val="13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3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M8" activeCellId="0" sqref="M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28"/>
    <col collapsed="false" customWidth="true" hidden="false" outlineLevel="0" max="3" min="2" style="1" width="15.85"/>
    <col collapsed="false" customWidth="true" hidden="false" outlineLevel="0" max="4" min="4" style="1" width="17.42"/>
    <col collapsed="false" customWidth="false" hidden="false" outlineLevel="0" max="5" min="5" style="1" width="9.14"/>
    <col collapsed="false" customWidth="true" hidden="false" outlineLevel="0" max="6" min="6" style="2" width="18.85"/>
    <col collapsed="false" customWidth="true" hidden="false" outlineLevel="0" max="7" min="7" style="2" width="19.14"/>
    <col collapsed="false" customWidth="true" hidden="false" outlineLevel="0" max="8" min="8" style="2" width="17.99"/>
    <col collapsed="false" customWidth="false" hidden="false" outlineLevel="0" max="257" min="9" style="1" width="9.14"/>
  </cols>
  <sheetData>
    <row r="1" s="6" customFormat="true" ht="25.5" hidden="false" customHeight="true" outlineLevel="0" collapsed="false">
      <c r="A1" s="3" t="s">
        <v>0</v>
      </c>
      <c r="B1" s="4"/>
      <c r="C1" s="4"/>
      <c r="D1" s="4"/>
      <c r="E1" s="3"/>
      <c r="F1" s="5"/>
      <c r="G1" s="5"/>
      <c r="H1" s="5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9" customFormat="true" ht="5.25" hidden="false" customHeight="true" outlineLevel="0" collapsed="false">
      <c r="A2" s="7"/>
      <c r="B2" s="1"/>
      <c r="C2" s="1"/>
      <c r="D2" s="1"/>
      <c r="E2" s="8"/>
      <c r="F2" s="5"/>
      <c r="G2" s="5"/>
      <c r="H2" s="5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9" customFormat="true" ht="22.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8"/>
      <c r="F3" s="5"/>
      <c r="G3" s="5"/>
      <c r="H3" s="5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16" customFormat="true" ht="18" hidden="false" customHeight="true" outlineLevel="0" collapsed="false">
      <c r="A4" s="12"/>
      <c r="B4" s="13"/>
      <c r="C4" s="14" t="s">
        <v>5</v>
      </c>
      <c r="D4" s="15"/>
      <c r="E4" s="13"/>
      <c r="F4" s="5"/>
      <c r="G4" s="5"/>
      <c r="H4" s="5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21" customFormat="true" ht="17.25" hidden="false" customHeight="true" outlineLevel="0" collapsed="false">
      <c r="A5" s="17" t="s">
        <v>6</v>
      </c>
      <c r="B5" s="18" t="n">
        <v>140052</v>
      </c>
      <c r="C5" s="18" t="n">
        <v>71822</v>
      </c>
      <c r="D5" s="18" t="n">
        <v>68230</v>
      </c>
      <c r="E5" s="19"/>
      <c r="F5" s="20" t="n">
        <f aca="false">SUM(F6:F12,F13:F19,F20:F24)</f>
        <v>99.6558421157856</v>
      </c>
      <c r="G5" s="20" t="n">
        <f aca="false">SUM(G6:G12,G13:G19,G20:G24)</f>
        <v>99.9972153379188</v>
      </c>
      <c r="H5" s="20" t="n">
        <f aca="false">SUM(H6:H12,H13:H19,H20:H24)</f>
        <v>99.2979627729738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s="26" customFormat="true" ht="14.25" hidden="false" customHeight="true" outlineLevel="0" collapsed="false">
      <c r="A6" s="22" t="s">
        <v>7</v>
      </c>
      <c r="B6" s="23" t="n">
        <v>36383</v>
      </c>
      <c r="C6" s="23" t="n">
        <v>20561</v>
      </c>
      <c r="D6" s="23" t="n">
        <v>15822</v>
      </c>
      <c r="E6" s="24"/>
      <c r="F6" s="25" t="n">
        <f aca="false">B6*100/B$5</f>
        <v>25.9782080941365</v>
      </c>
      <c r="G6" s="25" t="n">
        <f aca="false">C6*100/C$5</f>
        <v>28.6277185263568</v>
      </c>
      <c r="H6" s="25" t="n">
        <f aca="false">D6*100/D$5</f>
        <v>23.1892129561776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s="26" customFormat="true" ht="14.25" hidden="false" customHeight="true" outlineLevel="0" collapsed="false">
      <c r="A7" s="22" t="s">
        <v>8</v>
      </c>
      <c r="B7" s="27" t="n">
        <v>1626</v>
      </c>
      <c r="C7" s="27" t="n">
        <v>1325</v>
      </c>
      <c r="D7" s="27" t="n">
        <v>301</v>
      </c>
      <c r="E7" s="24"/>
      <c r="F7" s="25" t="n">
        <f aca="false">B7*100/B$5</f>
        <v>1.16099734384372</v>
      </c>
      <c r="G7" s="25" t="n">
        <f aca="false">C7*100/C$5</f>
        <v>1.84483862883239</v>
      </c>
      <c r="H7" s="25" t="n">
        <f aca="false">D7*100/D$5</f>
        <v>0.441154917191851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s="26" customFormat="true" ht="14.25" hidden="false" customHeight="true" outlineLevel="0" collapsed="false">
      <c r="A8" s="22" t="s">
        <v>9</v>
      </c>
      <c r="B8" s="23" t="n">
        <v>28478</v>
      </c>
      <c r="C8" s="23" t="n">
        <v>9917</v>
      </c>
      <c r="D8" s="23" t="n">
        <v>18562</v>
      </c>
      <c r="E8" s="24"/>
      <c r="F8" s="25" t="n">
        <f aca="false">B8*100/B$5</f>
        <v>20.3338759889184</v>
      </c>
      <c r="G8" s="25" t="n">
        <f aca="false">C8*100/C$5</f>
        <v>13.8077469299101</v>
      </c>
      <c r="H8" s="25" t="n">
        <f aca="false">D8*100/D$5</f>
        <v>27.2050417704822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s="26" customFormat="true" ht="14.25" hidden="false" customHeight="true" outlineLevel="0" collapsed="false">
      <c r="A9" s="22" t="s">
        <v>10</v>
      </c>
      <c r="B9" s="23" t="n">
        <v>417</v>
      </c>
      <c r="C9" s="28" t="n">
        <v>278</v>
      </c>
      <c r="D9" s="27" t="n">
        <v>139</v>
      </c>
      <c r="E9" s="24"/>
      <c r="F9" s="25" t="n">
        <f aca="false">B9*100/B$5</f>
        <v>0.297746551280953</v>
      </c>
      <c r="G9" s="25" t="n">
        <f aca="false">C9*100/C$5</f>
        <v>0.387068029294645</v>
      </c>
      <c r="H9" s="25" t="n">
        <f aca="false">D9*100/D$5</f>
        <v>0.203722702623479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s="26" customFormat="true" ht="14.25" hidden="false" customHeight="true" outlineLevel="0" collapsed="false">
      <c r="A10" s="22" t="s">
        <v>11</v>
      </c>
      <c r="B10" s="23" t="n">
        <v>170</v>
      </c>
      <c r="C10" s="28"/>
      <c r="D10" s="27" t="n">
        <v>170</v>
      </c>
      <c r="E10" s="24"/>
      <c r="F10" s="25" t="n">
        <f aca="false">B10*100/B$5</f>
        <v>0.121383486133722</v>
      </c>
      <c r="G10" s="25" t="n">
        <f aca="false">C10*100/C$5</f>
        <v>0</v>
      </c>
      <c r="H10" s="25" t="n">
        <f aca="false">D10*100/D$5</f>
        <v>0.249157262201378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customFormat="false" ht="14.25" hidden="false" customHeight="true" outlineLevel="0" collapsed="false">
      <c r="A11" s="22" t="s">
        <v>12</v>
      </c>
      <c r="B11" s="23" t="n">
        <v>12639</v>
      </c>
      <c r="C11" s="23" t="n">
        <v>10652</v>
      </c>
      <c r="D11" s="23" t="n">
        <v>1987</v>
      </c>
      <c r="F11" s="25" t="n">
        <f aca="false">B11*100/B$5</f>
        <v>9.02450518378888</v>
      </c>
      <c r="G11" s="25" t="n">
        <f aca="false">C11*100/C$5</f>
        <v>14.8311102447718</v>
      </c>
      <c r="H11" s="25" t="n">
        <f aca="false">D11*100/D$5</f>
        <v>2.91220870584787</v>
      </c>
    </row>
    <row r="12" customFormat="false" ht="14.25" hidden="false" customHeight="true" outlineLevel="0" collapsed="false">
      <c r="A12" s="22" t="s">
        <v>13</v>
      </c>
      <c r="B12" s="23" t="n">
        <v>25353</v>
      </c>
      <c r="C12" s="23" t="n">
        <v>12581</v>
      </c>
      <c r="D12" s="23" t="n">
        <v>12772</v>
      </c>
      <c r="F12" s="25" t="n">
        <f aca="false">B12*100/B$5</f>
        <v>18.1025619055779</v>
      </c>
      <c r="G12" s="25" t="n">
        <f aca="false">C12*100/C$5</f>
        <v>17.5169168221436</v>
      </c>
      <c r="H12" s="25" t="n">
        <f aca="false">D12*100/D$5</f>
        <v>18.7190385460941</v>
      </c>
    </row>
    <row r="13" customFormat="false" ht="14.25" hidden="false" customHeight="true" outlineLevel="0" collapsed="false">
      <c r="A13" s="29" t="s">
        <v>14</v>
      </c>
      <c r="B13" s="30" t="n">
        <v>4730</v>
      </c>
      <c r="C13" s="30" t="n">
        <v>3354</v>
      </c>
      <c r="D13" s="30" t="n">
        <v>1376</v>
      </c>
      <c r="F13" s="25" t="n">
        <f aca="false">B13*100/B$5</f>
        <v>3.37731699654414</v>
      </c>
      <c r="G13" s="25" t="n">
        <f aca="false">C13*100/C$5</f>
        <v>4.66987831026705</v>
      </c>
      <c r="H13" s="25" t="n">
        <f aca="false">D13*100/D$5</f>
        <v>2.01670819287703</v>
      </c>
    </row>
    <row r="14" s="32" customFormat="true" ht="14.25" hidden="false" customHeight="true" outlineLevel="0" collapsed="false">
      <c r="A14" s="29" t="s">
        <v>15</v>
      </c>
      <c r="B14" s="23" t="n">
        <v>8762</v>
      </c>
      <c r="C14" s="23" t="n">
        <v>2410</v>
      </c>
      <c r="D14" s="23" t="n">
        <v>6352</v>
      </c>
      <c r="E14" s="31"/>
      <c r="F14" s="25" t="n">
        <f aca="false">B14*100/B$5</f>
        <v>6.25624767943335</v>
      </c>
      <c r="G14" s="25" t="n">
        <f aca="false">C14*100/C$5</f>
        <v>3.35551780791401</v>
      </c>
      <c r="H14" s="25" t="n">
        <f aca="false">D14*100/D$5</f>
        <v>9.30968782060677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</row>
    <row r="15" s="32" customFormat="true" ht="14.25" hidden="false" customHeight="true" outlineLevel="0" collapsed="false">
      <c r="A15" s="29" t="s">
        <v>16</v>
      </c>
      <c r="B15" s="23" t="n">
        <v>88</v>
      </c>
      <c r="C15" s="23"/>
      <c r="D15" s="27" t="n">
        <v>88</v>
      </c>
      <c r="E15" s="31"/>
      <c r="F15" s="25" t="n">
        <f aca="false">B15*100/B$5</f>
        <v>0.0628338045868677</v>
      </c>
      <c r="G15" s="25" t="n">
        <f aca="false">C15*100/C$5</f>
        <v>0</v>
      </c>
      <c r="H15" s="25" t="n">
        <f aca="false">D15*100/D$5</f>
        <v>0.128975523963066</v>
      </c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customFormat="false" ht="14.25" hidden="false" customHeight="true" outlineLevel="0" collapsed="false">
      <c r="A16" s="33" t="s">
        <v>17</v>
      </c>
      <c r="B16" s="23" t="n">
        <v>1178</v>
      </c>
      <c r="C16" s="23" t="n">
        <v>372</v>
      </c>
      <c r="D16" s="23" t="n">
        <v>806</v>
      </c>
      <c r="F16" s="25" t="n">
        <f aca="false">B16*100/B$5</f>
        <v>0.841116156856025</v>
      </c>
      <c r="G16" s="25" t="n">
        <f aca="false">C16*100/C$5</f>
        <v>0.517947147113698</v>
      </c>
      <c r="H16" s="25" t="n">
        <f aca="false">D16*100/D$5</f>
        <v>1.18129854902536</v>
      </c>
    </row>
    <row r="17" customFormat="false" ht="14.25" hidden="false" customHeight="true" outlineLevel="0" collapsed="false">
      <c r="A17" s="33" t="s">
        <v>18</v>
      </c>
      <c r="B17" s="23" t="n">
        <v>392</v>
      </c>
      <c r="C17" s="27" t="n">
        <v>226</v>
      </c>
      <c r="D17" s="30" t="n">
        <v>167</v>
      </c>
      <c r="F17" s="25" t="n">
        <f aca="false">B17*100/B$5</f>
        <v>0.279896038614229</v>
      </c>
      <c r="G17" s="25" t="n">
        <f aca="false">C17*100/C$5</f>
        <v>0.314666815181978</v>
      </c>
      <c r="H17" s="25" t="n">
        <f aca="false">D17*100/D$5</f>
        <v>0.244760369339</v>
      </c>
    </row>
    <row r="18" customFormat="false" ht="14.25" hidden="false" customHeight="true" outlineLevel="0" collapsed="false">
      <c r="A18" s="33" t="s">
        <v>19</v>
      </c>
      <c r="B18" s="23" t="n">
        <v>122</v>
      </c>
      <c r="C18" s="23" t="n">
        <v>122</v>
      </c>
      <c r="D18" s="30" t="n">
        <f aca="false">-E18</f>
        <v>-0</v>
      </c>
      <c r="F18" s="25" t="n">
        <f aca="false">B18*100/B$5</f>
        <v>0.0871105018136121</v>
      </c>
      <c r="G18" s="25" t="n">
        <f aca="false">C18*100/C$5</f>
        <v>0.169864386956643</v>
      </c>
      <c r="H18" s="25" t="n">
        <f aca="false">D18*100/D$5</f>
        <v>-0</v>
      </c>
    </row>
    <row r="19" customFormat="false" ht="14.25" hidden="false" customHeight="true" outlineLevel="0" collapsed="false">
      <c r="A19" s="34" t="s">
        <v>20</v>
      </c>
      <c r="B19" s="23" t="n">
        <v>1284</v>
      </c>
      <c r="C19" s="23" t="n">
        <v>663</v>
      </c>
      <c r="D19" s="23" t="n">
        <v>621</v>
      </c>
      <c r="F19" s="25" t="n">
        <f aca="false">B19*100/B$5</f>
        <v>0.916802330562934</v>
      </c>
      <c r="G19" s="25" t="n">
        <f aca="false">C19*100/C$5</f>
        <v>0.92311547993651</v>
      </c>
      <c r="H19" s="25" t="n">
        <f aca="false">D19*100/D$5</f>
        <v>0.910156822512091</v>
      </c>
    </row>
    <row r="20" customFormat="false" ht="14.25" hidden="false" customHeight="true" outlineLevel="0" collapsed="false">
      <c r="A20" s="34" t="s">
        <v>21</v>
      </c>
      <c r="B20" s="30" t="n">
        <v>8958</v>
      </c>
      <c r="C20" s="23" t="n">
        <v>5821</v>
      </c>
      <c r="D20" s="23" t="n">
        <v>3137</v>
      </c>
      <c r="F20" s="25" t="n">
        <f aca="false">B20*100/B$5</f>
        <v>6.39619569874047</v>
      </c>
      <c r="G20" s="25" t="n">
        <f aca="false">C20*100/C$5</f>
        <v>8.10475898749687</v>
      </c>
      <c r="H20" s="25" t="n">
        <f aca="false">D20*100/D$5</f>
        <v>4.59768430309248</v>
      </c>
    </row>
    <row r="21" customFormat="false" ht="14.25" hidden="false" customHeight="true" outlineLevel="0" collapsed="false">
      <c r="A21" s="34" t="s">
        <v>22</v>
      </c>
      <c r="B21" s="23" t="n">
        <v>4084</v>
      </c>
      <c r="C21" s="23" t="n">
        <v>848</v>
      </c>
      <c r="D21" s="23" t="n">
        <v>3236</v>
      </c>
      <c r="F21" s="25" t="n">
        <f aca="false">B21*100/B$5</f>
        <v>2.916059749236</v>
      </c>
      <c r="G21" s="25" t="n">
        <f aca="false">C21*100/C$5</f>
        <v>1.18069672245273</v>
      </c>
      <c r="H21" s="25" t="n">
        <f aca="false">D21*100/D$5</f>
        <v>4.74278176755093</v>
      </c>
    </row>
    <row r="22" customFormat="false" ht="14.25" hidden="false" customHeight="true" outlineLevel="0" collapsed="false">
      <c r="A22" s="34" t="s">
        <v>23</v>
      </c>
      <c r="B22" s="23" t="n">
        <v>1721</v>
      </c>
      <c r="C22" s="23" t="n">
        <v>604</v>
      </c>
      <c r="D22" s="23" t="n">
        <v>1116</v>
      </c>
      <c r="F22" s="25" t="n">
        <f aca="false">B22*100/B$5</f>
        <v>1.22882929197727</v>
      </c>
      <c r="G22" s="25" t="n">
        <f aca="false">C22*100/C$5</f>
        <v>0.840967948539445</v>
      </c>
      <c r="H22" s="25" t="n">
        <f aca="false">D22*100/D$5</f>
        <v>1.63564414480434</v>
      </c>
    </row>
    <row r="23" customFormat="false" ht="14.25" hidden="false" customHeight="true" outlineLevel="0" collapsed="false">
      <c r="A23" s="34" t="s">
        <v>24</v>
      </c>
      <c r="B23" s="23" t="n">
        <v>1031</v>
      </c>
      <c r="C23" s="23" t="n">
        <v>709</v>
      </c>
      <c r="D23" s="23" t="n">
        <v>322</v>
      </c>
      <c r="F23" s="25" t="n">
        <f aca="false">B23*100/B$5</f>
        <v>0.736155142375689</v>
      </c>
      <c r="G23" s="25" t="n">
        <f aca="false">C23*100/C$5</f>
        <v>0.987162707805408</v>
      </c>
      <c r="H23" s="25" t="n">
        <f aca="false">D23*100/D$5</f>
        <v>0.471933167228492</v>
      </c>
    </row>
    <row r="24" customFormat="false" ht="14.25" hidden="false" customHeight="true" outlineLevel="0" collapsed="false">
      <c r="A24" s="34" t="s">
        <v>25</v>
      </c>
      <c r="B24" s="23" t="n">
        <v>2154</v>
      </c>
      <c r="C24" s="27" t="n">
        <v>1377</v>
      </c>
      <c r="D24" s="23" t="n">
        <v>777</v>
      </c>
      <c r="F24" s="25" t="n">
        <f aca="false">B24*100/B$5</f>
        <v>1.53800017136492</v>
      </c>
      <c r="G24" s="25" t="n">
        <f aca="false">C24*100/C$5</f>
        <v>1.91723984294506</v>
      </c>
      <c r="H24" s="25" t="n">
        <f aca="false">D24*100/D$5</f>
        <v>1.13879525135571</v>
      </c>
    </row>
    <row r="25" customFormat="false" ht="14.25" hidden="false" customHeight="true" outlineLevel="0" collapsed="false">
      <c r="A25" s="34" t="s">
        <v>26</v>
      </c>
      <c r="B25" s="27" t="n">
        <v>480</v>
      </c>
      <c r="C25" s="27" t="e">
        <f aca="false">-C25</f>
        <v>#VALUE!</v>
      </c>
      <c r="D25" s="27" t="n">
        <v>480</v>
      </c>
      <c r="F25" s="25" t="n">
        <f aca="false">B25*100/B$5</f>
        <v>0.342729843201097</v>
      </c>
      <c r="G25" s="25" t="e">
        <f aca="false">C25*100/C$5</f>
        <v>#VALUE!</v>
      </c>
      <c r="H25" s="25" t="n">
        <f aca="false">D25*100/D$5</f>
        <v>0.703502857980361</v>
      </c>
    </row>
    <row r="26" customFormat="false" ht="14.25" hidden="false" customHeight="true" outlineLevel="0" collapsed="false">
      <c r="A26" s="33" t="s">
        <v>27</v>
      </c>
      <c r="B26" s="27" t="n">
        <v>0</v>
      </c>
      <c r="C26" s="27" t="n">
        <v>0</v>
      </c>
      <c r="D26" s="27" t="n">
        <v>0</v>
      </c>
      <c r="F26" s="25" t="n">
        <f aca="false">B26*100/B$5</f>
        <v>0</v>
      </c>
      <c r="G26" s="25" t="n">
        <f aca="false">C26*100/C$5</f>
        <v>0</v>
      </c>
      <c r="H26" s="25" t="n">
        <f aca="false">D26*100/D$5</f>
        <v>0</v>
      </c>
    </row>
    <row r="27" s="35" customFormat="true" ht="17.25" hidden="false" customHeight="true" outlineLevel="0" collapsed="false">
      <c r="A27" s="34" t="s">
        <v>28</v>
      </c>
      <c r="B27" s="27" t="n">
        <v>0</v>
      </c>
      <c r="C27" s="27" t="n">
        <v>0</v>
      </c>
      <c r="D27" s="27"/>
      <c r="E27" s="34"/>
      <c r="F27" s="25" t="n">
        <f aca="false">B27*100/B$5</f>
        <v>0</v>
      </c>
      <c r="G27" s="25" t="n">
        <f aca="false">C27*100/C$5</f>
        <v>0</v>
      </c>
      <c r="H27" s="25" t="n">
        <f aca="false">D27*100/D$5</f>
        <v>0</v>
      </c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  <c r="IT27" s="34"/>
      <c r="IU27" s="34"/>
      <c r="IV27" s="34"/>
    </row>
    <row r="28" s="35" customFormat="true" ht="19.5" hidden="false" customHeight="true" outlineLevel="0" collapsed="false">
      <c r="A28" s="34"/>
      <c r="B28" s="34"/>
      <c r="C28" s="36" t="s">
        <v>29</v>
      </c>
      <c r="D28" s="36"/>
      <c r="E28" s="34"/>
      <c r="F28" s="37"/>
      <c r="G28" s="37"/>
      <c r="H28" s="37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  <c r="IT28" s="34"/>
      <c r="IU28" s="34"/>
      <c r="IV28" s="34"/>
    </row>
    <row r="29" s="21" customFormat="true" ht="14.25" hidden="false" customHeight="true" outlineLevel="0" collapsed="false">
      <c r="A29" s="38" t="s">
        <v>6</v>
      </c>
      <c r="B29" s="39" t="n">
        <f aca="false">SUM(B30:B51)</f>
        <v>100</v>
      </c>
      <c r="C29" s="39" t="e">
        <f aca="false">SUM(C30:C51)</f>
        <v>#VALUE!</v>
      </c>
      <c r="D29" s="39" t="n">
        <f aca="false">SUM(D30:D51)</f>
        <v>100</v>
      </c>
      <c r="E29" s="19"/>
      <c r="F29" s="40"/>
      <c r="G29" s="40"/>
      <c r="H29" s="40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  <c r="IV29" s="19"/>
    </row>
    <row r="30" s="26" customFormat="true" ht="14.25" hidden="false" customHeight="true" outlineLevel="0" collapsed="false">
      <c r="A30" s="22" t="s">
        <v>7</v>
      </c>
      <c r="B30" s="41" t="n">
        <f aca="false">ROUND(F6,1)</f>
        <v>26</v>
      </c>
      <c r="C30" s="41" t="n">
        <f aca="false">ROUND(G6,1)</f>
        <v>28.6</v>
      </c>
      <c r="D30" s="41" t="n">
        <f aca="false">ROUND(H6,1)</f>
        <v>23.2</v>
      </c>
      <c r="E30" s="24"/>
      <c r="F30" s="42"/>
      <c r="G30" s="42"/>
      <c r="H30" s="42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</row>
    <row r="31" s="26" customFormat="true" ht="14.25" hidden="false" customHeight="true" outlineLevel="0" collapsed="false">
      <c r="A31" s="22" t="s">
        <v>8</v>
      </c>
      <c r="B31" s="41" t="n">
        <f aca="false">ROUND(F7,1)</f>
        <v>1.2</v>
      </c>
      <c r="C31" s="41" t="n">
        <f aca="false">ROUND(G7,1)</f>
        <v>1.8</v>
      </c>
      <c r="D31" s="41" t="n">
        <f aca="false">ROUND(H7,1)</f>
        <v>0.4</v>
      </c>
      <c r="E31" s="24"/>
      <c r="F31" s="42"/>
      <c r="G31" s="42"/>
      <c r="H31" s="42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</row>
    <row r="32" s="26" customFormat="true" ht="14.25" hidden="false" customHeight="true" outlineLevel="0" collapsed="false">
      <c r="A32" s="22" t="s">
        <v>9</v>
      </c>
      <c r="B32" s="41" t="n">
        <f aca="false">ROUND(F8,1)</f>
        <v>20.3</v>
      </c>
      <c r="C32" s="41" t="n">
        <f aca="false">ROUND(G8,1)</f>
        <v>13.8</v>
      </c>
      <c r="D32" s="41" t="n">
        <f aca="false">ROUND(H8,1)</f>
        <v>27.2</v>
      </c>
      <c r="E32" s="24"/>
      <c r="F32" s="42"/>
      <c r="G32" s="42"/>
      <c r="H32" s="42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</row>
    <row r="33" s="26" customFormat="true" ht="14.25" hidden="false" customHeight="true" outlineLevel="0" collapsed="false">
      <c r="A33" s="22" t="s">
        <v>10</v>
      </c>
      <c r="B33" s="41" t="n">
        <f aca="false">ROUND(F9,1)</f>
        <v>0.3</v>
      </c>
      <c r="C33" s="41" t="n">
        <f aca="false">ROUND(G9,1)</f>
        <v>0.4</v>
      </c>
      <c r="D33" s="41" t="n">
        <f aca="false">ROUND(H9,1)</f>
        <v>0.2</v>
      </c>
      <c r="E33" s="24"/>
      <c r="F33" s="42"/>
      <c r="G33" s="42"/>
      <c r="H33" s="42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</row>
    <row r="34" customFormat="false" ht="14.25" hidden="false" customHeight="true" outlineLevel="0" collapsed="false">
      <c r="A34" s="22" t="s">
        <v>11</v>
      </c>
      <c r="B34" s="41" t="n">
        <f aca="false">ROUND(F10,1)</f>
        <v>0.1</v>
      </c>
      <c r="C34" s="41" t="n">
        <f aca="false">ROUND(G10,1)</f>
        <v>0</v>
      </c>
      <c r="D34" s="41" t="n">
        <v>0.3</v>
      </c>
      <c r="F34" s="37"/>
      <c r="G34" s="37"/>
      <c r="H34" s="37"/>
    </row>
    <row r="35" customFormat="false" ht="14.25" hidden="false" customHeight="true" outlineLevel="0" collapsed="false">
      <c r="A35" s="22" t="s">
        <v>12</v>
      </c>
      <c r="B35" s="41" t="n">
        <f aca="false">ROUND(F11,1)</f>
        <v>9</v>
      </c>
      <c r="C35" s="41" t="n">
        <f aca="false">ROUND(G11,1)</f>
        <v>14.8</v>
      </c>
      <c r="D35" s="41" t="n">
        <f aca="false">ROUND(H11,1)</f>
        <v>2.9</v>
      </c>
      <c r="F35" s="37"/>
      <c r="G35" s="37"/>
      <c r="H35" s="37"/>
    </row>
    <row r="36" customFormat="false" ht="14.25" hidden="false" customHeight="true" outlineLevel="0" collapsed="false">
      <c r="A36" s="22" t="s">
        <v>13</v>
      </c>
      <c r="B36" s="41" t="n">
        <f aca="false">ROUND(F12,1)</f>
        <v>18.1</v>
      </c>
      <c r="C36" s="41" t="n">
        <f aca="false">ROUND(G12,1)</f>
        <v>17.5</v>
      </c>
      <c r="D36" s="41" t="n">
        <f aca="false">ROUND(H12,1)</f>
        <v>18.7</v>
      </c>
      <c r="F36" s="37"/>
      <c r="G36" s="43"/>
      <c r="H36" s="43"/>
      <c r="I36" s="39"/>
    </row>
    <row r="37" customFormat="false" ht="14.25" hidden="false" customHeight="true" outlineLevel="0" collapsed="false">
      <c r="A37" s="33" t="s">
        <v>14</v>
      </c>
      <c r="B37" s="41" t="n">
        <f aca="false">ROUND(F13,1)</f>
        <v>3.4</v>
      </c>
      <c r="C37" s="41" t="n">
        <v>4.8</v>
      </c>
      <c r="D37" s="41" t="n">
        <f aca="false">ROUND(H13,1)</f>
        <v>2</v>
      </c>
      <c r="F37" s="37"/>
      <c r="G37" s="44"/>
      <c r="H37" s="44"/>
      <c r="I37" s="41"/>
    </row>
    <row r="38" customFormat="false" ht="14.25" hidden="false" customHeight="true" outlineLevel="0" collapsed="false">
      <c r="A38" s="33" t="s">
        <v>15</v>
      </c>
      <c r="B38" s="41" t="n">
        <f aca="false">ROUND(F14,1)</f>
        <v>6.3</v>
      </c>
      <c r="C38" s="41" t="n">
        <f aca="false">ROUND(G14,1)</f>
        <v>3.4</v>
      </c>
      <c r="D38" s="41" t="n">
        <f aca="false">ROUND(H14,1)</f>
        <v>9.3</v>
      </c>
      <c r="F38" s="37"/>
      <c r="G38" s="44"/>
      <c r="H38" s="44"/>
      <c r="I38" s="41"/>
    </row>
    <row r="39" customFormat="false" ht="14.25" hidden="false" customHeight="true" outlineLevel="0" collapsed="false">
      <c r="A39" s="33" t="s">
        <v>16</v>
      </c>
      <c r="B39" s="41" t="n">
        <f aca="false">ROUND(F15,1)</f>
        <v>0.1</v>
      </c>
      <c r="C39" s="41" t="n">
        <f aca="false">ROUND(G15,1)</f>
        <v>0</v>
      </c>
      <c r="D39" s="41" t="n">
        <f aca="false">ROUND(H15,1)</f>
        <v>0.1</v>
      </c>
      <c r="F39" s="37"/>
      <c r="G39" s="44"/>
      <c r="H39" s="44"/>
      <c r="I39" s="41"/>
    </row>
    <row r="40" customFormat="false" ht="14.25" hidden="false" customHeight="true" outlineLevel="0" collapsed="false">
      <c r="A40" s="34" t="s">
        <v>17</v>
      </c>
      <c r="B40" s="41" t="n">
        <f aca="false">ROUND(F16,1)</f>
        <v>0.8</v>
      </c>
      <c r="C40" s="41" t="n">
        <f aca="false">ROUND(G16,1)</f>
        <v>0.5</v>
      </c>
      <c r="D40" s="41" t="n">
        <f aca="false">ROUND(H16,1)</f>
        <v>1.2</v>
      </c>
      <c r="G40" s="41"/>
      <c r="H40" s="41"/>
      <c r="I40" s="41"/>
    </row>
    <row r="41" customFormat="false" ht="14.25" hidden="false" customHeight="true" outlineLevel="0" collapsed="false">
      <c r="A41" s="34" t="s">
        <v>18</v>
      </c>
      <c r="B41" s="41" t="n">
        <v>0.4</v>
      </c>
      <c r="C41" s="41" t="n">
        <f aca="false">ROUND(G17,1)</f>
        <v>0.3</v>
      </c>
      <c r="D41" s="41" t="n">
        <f aca="false">ROUND(H17,1)</f>
        <v>0.2</v>
      </c>
      <c r="G41" s="41"/>
      <c r="H41" s="41"/>
      <c r="I41" s="41"/>
    </row>
    <row r="42" customFormat="false" ht="14.25" hidden="false" customHeight="true" outlineLevel="0" collapsed="false">
      <c r="A42" s="34" t="s">
        <v>19</v>
      </c>
      <c r="B42" s="41" t="n">
        <f aca="false">ROUND(F18,1)</f>
        <v>0.1</v>
      </c>
      <c r="C42" s="41" t="n">
        <v>0.3</v>
      </c>
      <c r="D42" s="41" t="n">
        <f aca="false">ROUND(H18,1)</f>
        <v>-0</v>
      </c>
      <c r="G42" s="41"/>
      <c r="H42" s="41"/>
      <c r="I42" s="41"/>
    </row>
    <row r="43" customFormat="false" ht="14.25" hidden="false" customHeight="true" outlineLevel="0" collapsed="false">
      <c r="A43" s="34" t="s">
        <v>30</v>
      </c>
      <c r="B43" s="41" t="n">
        <f aca="false">ROUND(F19,1)</f>
        <v>0.9</v>
      </c>
      <c r="C43" s="41" t="n">
        <v>1</v>
      </c>
      <c r="D43" s="41" t="n">
        <f aca="false">ROUND(H19,1)</f>
        <v>0.9</v>
      </c>
      <c r="G43" s="41"/>
      <c r="H43" s="41"/>
      <c r="I43" s="41"/>
    </row>
    <row r="44" customFormat="false" ht="14.25" hidden="false" customHeight="true" outlineLevel="0" collapsed="false">
      <c r="A44" s="34" t="s">
        <v>31</v>
      </c>
      <c r="B44" s="41" t="n">
        <f aca="false">ROUND(F20,1)</f>
        <v>6.4</v>
      </c>
      <c r="C44" s="41" t="n">
        <f aca="false">ROUND(G20,1)</f>
        <v>8.1</v>
      </c>
      <c r="D44" s="41" t="n">
        <v>4.8</v>
      </c>
      <c r="G44" s="41"/>
      <c r="H44" s="41"/>
      <c r="I44" s="41"/>
    </row>
    <row r="45" customFormat="false" ht="14.25" hidden="false" customHeight="true" outlineLevel="0" collapsed="false">
      <c r="A45" s="34" t="s">
        <v>22</v>
      </c>
      <c r="B45" s="41" t="n">
        <f aca="false">ROUND(F21,1)</f>
        <v>2.9</v>
      </c>
      <c r="C45" s="41" t="n">
        <f aca="false">ROUND(G21,1)</f>
        <v>1.2</v>
      </c>
      <c r="D45" s="41" t="n">
        <f aca="false">ROUND(H21,1)</f>
        <v>4.7</v>
      </c>
      <c r="G45" s="41"/>
      <c r="H45" s="41"/>
      <c r="I45" s="41"/>
    </row>
    <row r="46" customFormat="false" ht="14.25" hidden="false" customHeight="true" outlineLevel="0" collapsed="false">
      <c r="A46" s="34" t="s">
        <v>23</v>
      </c>
      <c r="B46" s="41" t="n">
        <f aca="false">ROUND(F22,1)</f>
        <v>1.2</v>
      </c>
      <c r="C46" s="41" t="n">
        <f aca="false">ROUND(G22,1)</f>
        <v>0.8</v>
      </c>
      <c r="D46" s="41" t="n">
        <f aca="false">ROUND(H22,1)</f>
        <v>1.6</v>
      </c>
      <c r="G46" s="41"/>
      <c r="H46" s="41"/>
      <c r="I46" s="41"/>
    </row>
    <row r="47" s="32" customFormat="true" ht="14.25" hidden="false" customHeight="true" outlineLevel="0" collapsed="false">
      <c r="A47" s="34" t="s">
        <v>32</v>
      </c>
      <c r="B47" s="41" t="n">
        <f aca="false">ROUND(F23,1)</f>
        <v>0.7</v>
      </c>
      <c r="C47" s="41" t="n">
        <f aca="false">ROUND(G23,1)</f>
        <v>1</v>
      </c>
      <c r="D47" s="41" t="n">
        <f aca="false">ROUND(H23,1)</f>
        <v>0.5</v>
      </c>
      <c r="E47" s="31"/>
      <c r="F47" s="45"/>
      <c r="G47" s="41"/>
      <c r="H47" s="41"/>
      <c r="I47" s="4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</row>
    <row r="48" s="32" customFormat="true" ht="14.25" hidden="false" customHeight="true" outlineLevel="0" collapsed="false">
      <c r="A48" s="34" t="s">
        <v>33</v>
      </c>
      <c r="B48" s="41" t="n">
        <f aca="false">ROUND(F24,1)</f>
        <v>1.5</v>
      </c>
      <c r="C48" s="41" t="n">
        <f aca="false">ROUND(G24,1)</f>
        <v>1.9</v>
      </c>
      <c r="D48" s="41" t="n">
        <f aca="false">ROUND(H24,1)</f>
        <v>1.1</v>
      </c>
      <c r="E48" s="31"/>
      <c r="F48" s="45"/>
      <c r="G48" s="41"/>
      <c r="H48" s="41"/>
      <c r="I48" s="4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</row>
    <row r="49" s="32" customFormat="true" ht="14.25" hidden="false" customHeight="true" outlineLevel="0" collapsed="false">
      <c r="A49" s="34" t="s">
        <v>26</v>
      </c>
      <c r="B49" s="41" t="n">
        <f aca="false">ROUND(F25,1)</f>
        <v>0.3</v>
      </c>
      <c r="C49" s="41" t="e">
        <f aca="false">ROUND(G25,1)</f>
        <v>#VALUE!</v>
      </c>
      <c r="D49" s="41" t="n">
        <f aca="false">ROUND(H25,1)</f>
        <v>0.7</v>
      </c>
      <c r="E49" s="31"/>
      <c r="F49" s="45"/>
      <c r="G49" s="41"/>
      <c r="H49" s="41"/>
      <c r="I49" s="4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</row>
    <row r="50" s="32" customFormat="true" ht="14.25" hidden="false" customHeight="true" outlineLevel="0" collapsed="false">
      <c r="A50" s="34" t="s">
        <v>27</v>
      </c>
      <c r="B50" s="41" t="n">
        <f aca="false">ROUND(F26,1)</f>
        <v>0</v>
      </c>
      <c r="C50" s="41" t="n">
        <f aca="false">ROUND(G26,1)</f>
        <v>0</v>
      </c>
      <c r="D50" s="41" t="n">
        <f aca="false">ROUND(H26,1)</f>
        <v>0</v>
      </c>
      <c r="E50" s="31"/>
      <c r="F50" s="45"/>
      <c r="G50" s="41"/>
      <c r="H50" s="41"/>
      <c r="I50" s="4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</row>
    <row r="51" s="32" customFormat="true" ht="14.25" hidden="false" customHeight="true" outlineLevel="0" collapsed="false">
      <c r="A51" s="46" t="s">
        <v>28</v>
      </c>
      <c r="B51" s="47" t="n">
        <f aca="false">ROUND(F27,1)</f>
        <v>0</v>
      </c>
      <c r="C51" s="47" t="n">
        <f aca="false">ROUND(G27,1)</f>
        <v>0</v>
      </c>
      <c r="D51" s="47" t="n">
        <f aca="false">ROUND(H27,1)</f>
        <v>0</v>
      </c>
      <c r="E51" s="31"/>
      <c r="F51" s="45"/>
      <c r="G51" s="41"/>
      <c r="H51" s="41"/>
      <c r="I51" s="4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</row>
    <row r="52" s="32" customFormat="true" ht="14.25" hidden="false" customHeight="true" outlineLevel="0" collapsed="false">
      <c r="A52" s="31"/>
      <c r="B52" s="31"/>
      <c r="C52" s="31"/>
      <c r="D52" s="31"/>
      <c r="E52" s="31"/>
      <c r="F52" s="45"/>
      <c r="G52" s="41"/>
      <c r="H52" s="41"/>
      <c r="I52" s="4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</row>
    <row r="53" customFormat="false" ht="14.25" hidden="false" customHeight="true" outlineLevel="0" collapsed="false">
      <c r="G53" s="41"/>
      <c r="H53" s="41"/>
      <c r="I53" s="41"/>
    </row>
    <row r="54" customFormat="false" ht="14.25" hidden="false" customHeight="true" outlineLevel="0" collapsed="false">
      <c r="G54" s="41"/>
      <c r="H54" s="41"/>
      <c r="I54" s="41"/>
    </row>
    <row r="55" customFormat="false" ht="14.25" hidden="false" customHeight="true" outlineLevel="0" collapsed="false">
      <c r="G55" s="41"/>
      <c r="H55" s="41"/>
      <c r="I55" s="41"/>
    </row>
    <row r="56" customFormat="false" ht="14.25" hidden="false" customHeight="true" outlineLevel="0" collapsed="false">
      <c r="G56" s="41"/>
      <c r="H56" s="41"/>
      <c r="I56" s="41"/>
    </row>
    <row r="57" customFormat="false" ht="14.25" hidden="false" customHeight="true" outlineLevel="0" collapsed="false">
      <c r="G57" s="41"/>
      <c r="H57" s="41"/>
      <c r="I57" s="41"/>
    </row>
    <row r="58" customFormat="false" ht="14.25" hidden="false" customHeight="true" outlineLevel="0" collapsed="false">
      <c r="G58" s="47"/>
      <c r="H58" s="47"/>
      <c r="I58" s="47"/>
    </row>
  </sheetData>
  <printOptions headings="false" gridLines="false" gridLinesSet="true" horizontalCentered="false" verticalCentered="false"/>
  <pageMargins left="0.708333333333333" right="0.196527777777778" top="0.905555555555556" bottom="0.196527777777778" header="0.66944444444444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6:34:54Z</dcterms:created>
  <dc:creator>NSO_Angthong</dc:creator>
  <dc:description/>
  <dc:language>en-US</dc:language>
  <cp:lastModifiedBy>NSO_Angthong</cp:lastModifiedBy>
  <dcterms:modified xsi:type="dcterms:W3CDTF">2017-04-26T06:35:01Z</dcterms:modified>
  <cp:revision>0</cp:revision>
  <dc:subject/>
  <dc:title/>
</cp:coreProperties>
</file>