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58582.75</v>
      </c>
      <c r="C5" s="12" t="n">
        <v>253659.64</v>
      </c>
      <c r="D5" s="12" t="n">
        <v>204923.11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04456</v>
      </c>
      <c r="C6" s="18" t="n">
        <v>122081.83</v>
      </c>
      <c r="D6" s="18" t="n">
        <v>82370.62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207.23</v>
      </c>
      <c r="C7" s="18" t="n">
        <v>1207.23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48814.54</v>
      </c>
      <c r="C8" s="18" t="n">
        <v>22974</v>
      </c>
      <c r="D8" s="18" t="n">
        <v>25841.11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715.33</v>
      </c>
      <c r="C9" s="18" t="n">
        <v>715.33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245.6</v>
      </c>
      <c r="C10" s="18" t="n">
        <v>1053.76</v>
      </c>
      <c r="D10" s="18" t="n">
        <v>191.84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4531.2</v>
      </c>
      <c r="C11" s="18" t="n">
        <v>19789.81</v>
      </c>
      <c r="D11" s="18" t="n">
        <v>4741.39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82550</v>
      </c>
      <c r="C12" s="18" t="n">
        <v>43216.25</v>
      </c>
      <c r="D12" s="18" t="n">
        <v>39334.45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688.72</v>
      </c>
      <c r="C13" s="18" t="n">
        <v>5688.72</v>
      </c>
      <c r="D13" s="18" t="s">
        <v>9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5524</v>
      </c>
      <c r="C14" s="18" t="n">
        <v>8226.75</v>
      </c>
      <c r="D14" s="18" t="n">
        <v>17296.62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961.48</v>
      </c>
      <c r="C15" s="18" t="n">
        <v>830.23</v>
      </c>
      <c r="D15" s="18" t="n">
        <v>131.2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1248</v>
      </c>
      <c r="C16" s="18" t="n">
        <v>124.09</v>
      </c>
      <c r="D16" s="18" t="n">
        <v>1124.49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732.46</v>
      </c>
      <c r="C17" s="18" t="n">
        <v>564.32</v>
      </c>
      <c r="D17" s="18" t="n">
        <v>168.14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853.12</v>
      </c>
      <c r="C18" s="18" t="n">
        <v>853.12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4869.04</v>
      </c>
      <c r="C19" s="18" t="n">
        <v>2002.87</v>
      </c>
      <c r="D19" s="18" t="n">
        <v>2866.17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4814</v>
      </c>
      <c r="C20" s="18" t="n">
        <v>5907.76</v>
      </c>
      <c r="D20" s="18" t="n">
        <v>8905.64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0653</v>
      </c>
      <c r="C21" s="18" t="n">
        <v>4588.89</v>
      </c>
      <c r="D21" s="18" t="n">
        <v>6063.52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5563.45</v>
      </c>
      <c r="C22" s="18" t="n">
        <v>1099.06</v>
      </c>
      <c r="D22" s="18" t="n">
        <v>4464.39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789.34</v>
      </c>
      <c r="C23" s="18" t="n">
        <v>913.38</v>
      </c>
      <c r="D23" s="18" t="n">
        <v>1875.96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9093.79</v>
      </c>
      <c r="C24" s="18" t="n">
        <v>11324.06</v>
      </c>
      <c r="D24" s="18" t="n">
        <v>7769.72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276.56</v>
      </c>
      <c r="C25" s="18" t="n">
        <v>498.76</v>
      </c>
      <c r="D25" s="18" t="n">
        <v>1777.8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4.5843198419478</v>
      </c>
      <c r="C30" s="27" t="n">
        <v>48.2</v>
      </c>
      <c r="D30" s="27" t="n">
        <f aca="false">D6/D$5*100</f>
        <v>40.1958666350516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26325237920528</v>
      </c>
      <c r="C31" s="27" t="n">
        <f aca="false">C7/C$5*100</f>
        <v>0.475925141264097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0.644652464577</v>
      </c>
      <c r="C32" s="27" t="n">
        <f aca="false">C8/C$5*100</f>
        <v>9.05701829427811</v>
      </c>
      <c r="D32" s="27" t="n">
        <f aca="false">D8/D$5*100</f>
        <v>12.6101492408543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155987114648338</v>
      </c>
      <c r="C33" s="27" t="n">
        <f aca="false">C9/C$5*100</f>
        <v>0.282003869437014</v>
      </c>
      <c r="D33" s="27" t="s">
        <v>9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271619462354395</v>
      </c>
      <c r="C34" s="27" t="n">
        <f aca="false">C10/C$5*100</f>
        <v>0.415422808295399</v>
      </c>
      <c r="D34" s="27" t="n">
        <f aca="false">D10/D$5*100</f>
        <v>0.0936156005049894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5.34935079873807</v>
      </c>
      <c r="C35" s="27" t="n">
        <f aca="false">C11/C$5*100</f>
        <v>7.80171808175711</v>
      </c>
      <c r="D35" s="27" t="n">
        <f aca="false">D11/D$5*100</f>
        <v>2.31374099290217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8.0011132123919</v>
      </c>
      <c r="C36" s="27" t="n">
        <v>17.1</v>
      </c>
      <c r="D36" s="27" t="n">
        <f aca="false">D12/D$5*100</f>
        <v>19.1947360158647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24050021506478</v>
      </c>
      <c r="C37" s="27" t="n">
        <f aca="false">C13/C$5*100</f>
        <v>2.24265870597309</v>
      </c>
      <c r="D37" s="27" t="s">
        <v>9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56584389622157</v>
      </c>
      <c r="C38" s="27" t="n">
        <f aca="false">C14/C$5*100</f>
        <v>3.24322387274538</v>
      </c>
      <c r="D38" s="27" t="n">
        <f aca="false">D14/D$5*100</f>
        <v>8.44054143039309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209663359557245</v>
      </c>
      <c r="C39" s="27" t="n">
        <f aca="false">C15/C$5*100</f>
        <v>0.327300787780035</v>
      </c>
      <c r="D39" s="27" t="n">
        <f aca="false">D15/D$5*100</f>
        <v>0.0640484130852787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272142813919625</v>
      </c>
      <c r="C40" s="27" t="n">
        <f aca="false">C16/C$5*100</f>
        <v>0.0489198833523536</v>
      </c>
      <c r="D40" s="27" t="n">
        <f aca="false">D16/D$5*100</f>
        <v>0.548737524040114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159722536445167</v>
      </c>
      <c r="C41" s="27" t="n">
        <f aca="false">C17/C$5*100</f>
        <v>0.222471339941979</v>
      </c>
      <c r="D41" s="27" t="n">
        <f aca="false">D17/D$5*100</f>
        <v>0.0820502870564477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86034036387108</v>
      </c>
      <c r="C42" s="27" t="n">
        <f aca="false">C18/C$5*100</f>
        <v>0.336324690833749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1.06175821048655</v>
      </c>
      <c r="C43" s="27" t="n">
        <f aca="false">C19/C$5*100</f>
        <v>0.789589546054705</v>
      </c>
      <c r="D43" s="27" t="n">
        <f aca="false">D19/D$5*100</f>
        <v>1.39865630577244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23038753638247</v>
      </c>
      <c r="C44" s="27" t="n">
        <f aca="false">C20/C$5*100</f>
        <v>2.32901063803449</v>
      </c>
      <c r="D44" s="27" t="n">
        <f aca="false">D20/D$5*100</f>
        <v>4.34584464387643</v>
      </c>
    </row>
    <row r="45" customFormat="false" ht="13.5" hidden="false" customHeight="true" outlineLevel="0" collapsed="false">
      <c r="A45" s="1" t="s">
        <v>23</v>
      </c>
      <c r="B45" s="27" t="n">
        <v>2.2</v>
      </c>
      <c r="C45" s="27" t="n">
        <f aca="false">C21/C$5*100</f>
        <v>1.80907376514451</v>
      </c>
      <c r="D45" s="27" t="n">
        <f aca="false">D21/D$5*100</f>
        <v>2.95892444732075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2131834439913</v>
      </c>
      <c r="C46" s="27" t="n">
        <f aca="false">C22/C$5*100</f>
        <v>0.433281384456747</v>
      </c>
      <c r="D46" s="27" t="n">
        <f aca="false">D22/D$5*100</f>
        <v>2.1785683420479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608252272899493</v>
      </c>
      <c r="C47" s="27" t="n">
        <f aca="false">C23/C$5*100</f>
        <v>0.360080933647939</v>
      </c>
      <c r="D47" s="27" t="n">
        <f aca="false">D23/D$5*100</f>
        <v>0.915445798182548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4.16365203444744</v>
      </c>
      <c r="C48" s="27" t="n">
        <f aca="false">C24/C$5*100</f>
        <v>4.46427346502581</v>
      </c>
      <c r="D48" s="27" t="n">
        <f aca="false">D24/D$5*100</f>
        <v>3.79152941803392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49643384972505</v>
      </c>
      <c r="C49" s="27" t="n">
        <f aca="false">C25/C$5*100</f>
        <v>0.196625683139817</v>
      </c>
      <c r="D49" s="27" t="n">
        <f aca="false">D25/D$5*100</f>
        <v>0.867544905013398</v>
      </c>
    </row>
    <row r="50" customFormat="false" ht="15" hidden="false" customHeight="true" outlineLevel="0" collapsed="false">
      <c r="A50" s="22" t="s">
        <v>28</v>
      </c>
      <c r="B50" s="27" t="s">
        <v>9</v>
      </c>
      <c r="C50" s="27" t="s">
        <v>9</v>
      </c>
      <c r="D50" s="27" t="s">
        <v>9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11-16T03:43:50Z</cp:lastPrinted>
  <dcterms:modified xsi:type="dcterms:W3CDTF">2018-01-11T08:04:29Z</dcterms:modified>
  <cp:revision>0</cp:revision>
  <dc:subject/>
  <dc:title/>
</cp:coreProperties>
</file>