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" sheetId="1" state="visible" r:id="rId2"/>
  </sheets>
  <externalReferences>
    <externalReference r:id="rId3"/>
  </externalReferences>
  <definedNames>
    <definedName function="false" hidden="false" localSheetId="0" name="_xlnm.Print_Area" vbProcedure="false">t4!$A$1:$H$194</definedName>
    <definedName function="false" hidden="false" localSheetId="0" name="_xlnm.Print_Titles" vbProcedure="false">t4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r>
      <rPr>
        <sz val="13"/>
        <rFont val="Noto Sans Devanagari"/>
        <family val="2"/>
      </rPr>
      <t xml:space="preserve">ตาราง </t>
    </r>
    <r>
      <rPr>
        <sz val="13"/>
        <rFont val="TH SarabunPSK"/>
        <family val="2"/>
      </rPr>
      <t xml:space="preserve">4 </t>
    </r>
    <r>
      <rPr>
        <sz val="13"/>
        <rFont val="Noto Sans Devanagari"/>
        <family val="2"/>
      </rPr>
      <t xml:space="preserve">จำนวนสถานประกอบการ จำแนกตามสัดส่วนของการร่วมลงทุนหรือถือหุ้นของต่างประเทศ อำเภอและตำบล</t>
    </r>
  </si>
  <si>
    <t xml:space="preserve">TABLE 4 NUMBER OF ESTABLISHMENTS BY PROPORTION OF FOREIGN INVESTMENT OR SHARE HOLDING, AMPHOE AND TAMBON</t>
  </si>
  <si>
    <r>
      <rPr>
        <sz val="13"/>
        <rFont val="Noto Sans Devanagari"/>
        <family val="2"/>
      </rPr>
      <t xml:space="preserve">อำเภอ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ตำบล</t>
    </r>
  </si>
  <si>
    <t xml:space="preserve">จำนวน</t>
  </si>
  <si>
    <t xml:space="preserve">ไม่มีต่างประเทศ</t>
  </si>
  <si>
    <t xml:space="preserve">สัดส่วนของการร่วมลงทุนหรือถือหุ้น</t>
  </si>
  <si>
    <t xml:space="preserve">Amphoe/Tambon</t>
  </si>
  <si>
    <t xml:space="preserve">สถานประกอบการ</t>
  </si>
  <si>
    <t xml:space="preserve">ร่วมลงทุนหรือถือหุ้น</t>
  </si>
  <si>
    <t xml:space="preserve">Proportion of foreign investment or share holding</t>
  </si>
  <si>
    <t xml:space="preserve">Number of</t>
  </si>
  <si>
    <t xml:space="preserve">No foreign's investment</t>
  </si>
  <si>
    <t xml:space="preserve">รวม</t>
  </si>
  <si>
    <t xml:space="preserve">&lt; 10%</t>
  </si>
  <si>
    <t xml:space="preserve">  10 - 50%</t>
  </si>
  <si>
    <t xml:space="preserve">&gt; 50%</t>
  </si>
  <si>
    <t xml:space="preserve">establishments</t>
  </si>
  <si>
    <t xml:space="preserve">or share holding</t>
  </si>
  <si>
    <t xml:space="preserve">Total</t>
  </si>
  <si>
    <t xml:space="preserve">รวม </t>
  </si>
  <si>
    <r>
      <rPr>
        <sz val="13"/>
        <rFont val="Noto Sans Devanagari"/>
        <family val="2"/>
      </rPr>
      <t xml:space="preserve">หมายเหตุ 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เฉพาะสถานประกอบการที่มีรูปแบบการจัดตั้งตามกฎหมายเป็นบริษัทจำกัด และบริษัทจำกัด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TH SarabunPSK"/>
        <family val="2"/>
      </rPr>
      <t xml:space="preserve">)</t>
    </r>
  </si>
  <si>
    <t xml:space="preserve">Note       : Only establishments which were company limited and public company limited.</t>
  </si>
  <si>
    <r>
      <rPr>
        <sz val="13"/>
        <rFont val="Noto Sans Devanagari"/>
        <family val="2"/>
      </rPr>
      <t xml:space="preserve">ที่มา    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สำมะโนและอุตสาหกรรม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60 (</t>
    </r>
    <r>
      <rPr>
        <sz val="13"/>
        <rFont val="Noto Sans Devanagari"/>
        <family val="2"/>
      </rPr>
      <t xml:space="preserve">ข้อมูลพื้นฐาน</t>
    </r>
    <r>
      <rPr>
        <sz val="13"/>
        <rFont val="TH SarabunPSK"/>
        <family val="2"/>
      </rPr>
      <t xml:space="preserve">) </t>
    </r>
    <r>
      <rPr>
        <sz val="13"/>
        <rFont val="Noto Sans Devanagari"/>
        <family val="2"/>
      </rPr>
      <t xml:space="preserve">จังหวัดอ่างทองสำนักงานสถิติแห่งชาติ กระทรวงดิจิทัลเพื่อเศรษฐกิจและสังคม</t>
    </r>
  </si>
  <si>
    <t xml:space="preserve">Source : The 2017  Industrial Census (Basic Information Angthong Province, National Statistical Office, Ministry of Digital Economy and Societ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8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:/&#160;/OUTPUT/table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0">
          <cell r="B10">
            <v>165</v>
          </cell>
          <cell r="C10">
            <v>161</v>
          </cell>
          <cell r="D10">
            <v>4</v>
          </cell>
          <cell r="E10">
            <v>2</v>
          </cell>
          <cell r="F10" t="str">
            <v>                -</v>
          </cell>
          <cell r="G10">
            <v>2</v>
          </cell>
        </row>
        <row r="11">
          <cell r="A11" t="str">
            <v>     อำเภอเมืองอ่างทอง                            </v>
          </cell>
          <cell r="B11">
            <v>93</v>
          </cell>
          <cell r="C11">
            <v>91</v>
          </cell>
          <cell r="D11">
            <v>2</v>
          </cell>
          <cell r="E11">
            <v>1</v>
          </cell>
          <cell r="F11" t="str">
            <v>                -</v>
          </cell>
          <cell r="G11">
            <v>1</v>
          </cell>
          <cell r="H11" t="str">
            <v>     AmphoeMueang Ang Thong                       </v>
          </cell>
        </row>
        <row r="12">
          <cell r="A12" t="str">
            <v>        ตำบลตลาดหลวง                              </v>
          </cell>
          <cell r="B12">
            <v>30</v>
          </cell>
          <cell r="C12">
            <v>30</v>
          </cell>
          <cell r="D12" t="str">
            <v>                -</v>
          </cell>
          <cell r="E12" t="str">
            <v>                -</v>
          </cell>
          <cell r="F12" t="str">
            <v>                -</v>
          </cell>
          <cell r="G12" t="str">
            <v>                -</v>
          </cell>
          <cell r="H12" t="str">
            <v>        TambonTalat Luang                         </v>
          </cell>
        </row>
        <row r="13">
          <cell r="A13" t="str">
            <v>        ตำบลบางแก้ว                               </v>
          </cell>
          <cell r="B13">
            <v>2</v>
          </cell>
          <cell r="C13">
            <v>2</v>
          </cell>
          <cell r="D13" t="str">
            <v>                -</v>
          </cell>
          <cell r="E13" t="str">
            <v>                -</v>
          </cell>
          <cell r="F13" t="str">
            <v>                -</v>
          </cell>
          <cell r="G13" t="str">
            <v>                -</v>
          </cell>
          <cell r="H13" t="str">
            <v>        TambonBang Kaeo                           </v>
          </cell>
        </row>
        <row r="14">
          <cell r="A14" t="str">
            <v>        ตำบลศาลาแดง                               </v>
          </cell>
          <cell r="B14">
            <v>8</v>
          </cell>
          <cell r="C14">
            <v>8</v>
          </cell>
          <cell r="D14" t="str">
            <v>                -</v>
          </cell>
          <cell r="E14" t="str">
            <v>                -</v>
          </cell>
          <cell r="F14" t="str">
            <v>                -</v>
          </cell>
          <cell r="G14" t="str">
            <v>                -</v>
          </cell>
          <cell r="H14" t="str">
            <v>        TambonSala Daeng                          </v>
          </cell>
        </row>
        <row r="15">
          <cell r="A15" t="str">
            <v>        ตำบลป่างิ้ว                               </v>
          </cell>
          <cell r="B15">
            <v>4</v>
          </cell>
          <cell r="C15">
            <v>4</v>
          </cell>
          <cell r="D15" t="str">
            <v>                -</v>
          </cell>
          <cell r="E15" t="str">
            <v>                -</v>
          </cell>
          <cell r="F15" t="str">
            <v>                -</v>
          </cell>
          <cell r="G15" t="str">
            <v>                -</v>
          </cell>
          <cell r="H15" t="str">
            <v>        TambonPa Ngio                             </v>
          </cell>
        </row>
        <row r="16">
          <cell r="A16" t="str">
            <v>        ตำบลบ้านแห                                </v>
          </cell>
          <cell r="B16" t="str">
            <v>                -</v>
          </cell>
          <cell r="C16" t="str">
            <v>                -</v>
          </cell>
          <cell r="D16" t="str">
            <v>                -</v>
          </cell>
          <cell r="E16" t="str">
            <v>                -</v>
          </cell>
          <cell r="F16" t="str">
            <v>                -</v>
          </cell>
          <cell r="G16" t="str">
            <v>                -</v>
          </cell>
          <cell r="H16" t="str">
            <v>        TambonBan Hae                             </v>
          </cell>
        </row>
        <row r="17">
          <cell r="A17" t="str">
            <v>        ตำบลตลาดกรวด                              </v>
          </cell>
          <cell r="B17">
            <v>3</v>
          </cell>
          <cell r="C17">
            <v>3</v>
          </cell>
          <cell r="D17" t="str">
            <v>                -</v>
          </cell>
          <cell r="E17" t="str">
            <v>                -</v>
          </cell>
          <cell r="F17" t="str">
            <v>                -</v>
          </cell>
          <cell r="G17" t="str">
            <v>                -</v>
          </cell>
          <cell r="H17" t="str">
            <v>        TambonTalat Kruat                         </v>
          </cell>
        </row>
        <row r="18">
          <cell r="A18" t="str">
            <v>        ตำบลมหาดไทย                               </v>
          </cell>
          <cell r="B18" t="str">
            <v>                -</v>
          </cell>
          <cell r="C18" t="str">
            <v>                -</v>
          </cell>
          <cell r="D18" t="str">
            <v>                -</v>
          </cell>
          <cell r="E18" t="str">
            <v>                -</v>
          </cell>
          <cell r="F18" t="str">
            <v>                -</v>
          </cell>
          <cell r="G18" t="str">
            <v>                -</v>
          </cell>
          <cell r="H18" t="str">
            <v>        TambonMahatthai                           </v>
          </cell>
        </row>
        <row r="19">
          <cell r="A19" t="str">
            <v>        ตำบลบ้านอิฐ                               </v>
          </cell>
          <cell r="B19">
            <v>10</v>
          </cell>
          <cell r="C19">
            <v>9</v>
          </cell>
          <cell r="D19">
            <v>1</v>
          </cell>
          <cell r="E19">
            <v>1</v>
          </cell>
          <cell r="F19" t="str">
            <v>                -</v>
          </cell>
          <cell r="G19" t="str">
            <v>                -</v>
          </cell>
          <cell r="H19" t="str">
            <v>        TambonBan It                              </v>
          </cell>
        </row>
        <row r="20">
          <cell r="A20" t="str">
            <v>        ตำบลหัวไผ่                                </v>
          </cell>
          <cell r="B20" t="str">
            <v>                -</v>
          </cell>
          <cell r="C20" t="str">
            <v>                -</v>
          </cell>
          <cell r="D20" t="str">
            <v>                -</v>
          </cell>
          <cell r="E20" t="str">
            <v>                -</v>
          </cell>
          <cell r="F20" t="str">
            <v>                -</v>
          </cell>
          <cell r="G20" t="str">
            <v>                -</v>
          </cell>
          <cell r="H20" t="str">
            <v>        TambonHua Phai                            </v>
          </cell>
        </row>
        <row r="21">
          <cell r="A21" t="str">
            <v>        ตำบลจำปาหล่อ                              </v>
          </cell>
          <cell r="B21" t="str">
            <v>                -</v>
          </cell>
          <cell r="C21" t="str">
            <v>                -</v>
          </cell>
          <cell r="D21" t="str">
            <v>                -</v>
          </cell>
          <cell r="E21" t="str">
            <v>                -</v>
          </cell>
          <cell r="F21" t="str">
            <v>                -</v>
          </cell>
          <cell r="G21" t="str">
            <v>                -</v>
          </cell>
          <cell r="H21" t="str">
            <v>        TambonChumpa Lo                           </v>
          </cell>
        </row>
        <row r="22">
          <cell r="A22" t="str">
            <v>        ตำบลโพสะ                                  </v>
          </cell>
          <cell r="B22">
            <v>31</v>
          </cell>
          <cell r="C22">
            <v>30</v>
          </cell>
          <cell r="D22">
            <v>1</v>
          </cell>
          <cell r="E22" t="str">
            <v>                -</v>
          </cell>
          <cell r="F22" t="str">
            <v>                -</v>
          </cell>
          <cell r="G22">
            <v>1</v>
          </cell>
          <cell r="H22" t="str">
            <v>        TambonPhosa                               </v>
          </cell>
        </row>
        <row r="23">
          <cell r="A23" t="str">
            <v>        ตำบลบ้านรี                                </v>
          </cell>
          <cell r="B23" t="str">
            <v>                -</v>
          </cell>
          <cell r="C23" t="str">
            <v>                -</v>
          </cell>
          <cell r="D23" t="str">
            <v>                -</v>
          </cell>
          <cell r="E23" t="str">
            <v>                -</v>
          </cell>
          <cell r="F23" t="str">
            <v>                -</v>
          </cell>
          <cell r="G23" t="str">
            <v>                -</v>
          </cell>
          <cell r="H23" t="str">
            <v>        TambonBan Ri                              </v>
          </cell>
        </row>
        <row r="24">
          <cell r="A24" t="str">
            <v>        ตำบลคลองวัว                               </v>
          </cell>
          <cell r="B24" t="str">
            <v>                -</v>
          </cell>
          <cell r="C24" t="str">
            <v>                -</v>
          </cell>
          <cell r="D24" t="str">
            <v>                -</v>
          </cell>
          <cell r="E24" t="str">
            <v>                -</v>
          </cell>
          <cell r="F24" t="str">
            <v>                -</v>
          </cell>
          <cell r="G24" t="str">
            <v>                -</v>
          </cell>
          <cell r="H24" t="str">
            <v>        TambonKhlong Wua                          </v>
          </cell>
        </row>
        <row r="25">
          <cell r="A25" t="str">
            <v>        ตำบลย่านซื่อ                              </v>
          </cell>
          <cell r="B25">
            <v>5</v>
          </cell>
          <cell r="C25">
            <v>5</v>
          </cell>
          <cell r="D25" t="str">
            <v>                -</v>
          </cell>
          <cell r="E25" t="str">
            <v>                -</v>
          </cell>
          <cell r="F25" t="str">
            <v>                -</v>
          </cell>
          <cell r="G25" t="str">
            <v>                -</v>
          </cell>
          <cell r="H25" t="str">
            <v>        TambonYan Sue                             </v>
          </cell>
        </row>
        <row r="26">
          <cell r="A26" t="str">
            <v>     อำเภอไชโย                                    </v>
          </cell>
          <cell r="B26">
            <v>9</v>
          </cell>
          <cell r="C26">
            <v>8</v>
          </cell>
          <cell r="D26">
            <v>1</v>
          </cell>
          <cell r="E26" t="str">
            <v>                -</v>
          </cell>
          <cell r="F26" t="str">
            <v>                -</v>
          </cell>
          <cell r="G26">
            <v>1</v>
          </cell>
          <cell r="H26" t="str">
            <v>     AmphoeChaiyo                                 </v>
          </cell>
        </row>
        <row r="27">
          <cell r="A27" t="str">
            <v>        ตำบลจรเข้ร้อง                             </v>
          </cell>
          <cell r="B27">
            <v>5</v>
          </cell>
          <cell r="C27">
            <v>4</v>
          </cell>
          <cell r="D27">
            <v>1</v>
          </cell>
          <cell r="E27" t="str">
            <v>                -</v>
          </cell>
          <cell r="F27" t="str">
            <v>                -</v>
          </cell>
          <cell r="G27">
            <v>1</v>
          </cell>
          <cell r="H27" t="str">
            <v>        TambonChorakhe Rong                       </v>
          </cell>
        </row>
        <row r="28">
          <cell r="A28" t="str">
            <v>        ตำบลไชยภูมิ                               </v>
          </cell>
          <cell r="B28">
            <v>1</v>
          </cell>
          <cell r="C28">
            <v>1</v>
          </cell>
          <cell r="D28" t="str">
            <v>                -</v>
          </cell>
          <cell r="E28" t="str">
            <v>                -</v>
          </cell>
          <cell r="F28" t="str">
            <v>                -</v>
          </cell>
          <cell r="G28" t="str">
            <v>                -</v>
          </cell>
          <cell r="H28" t="str">
            <v>        TambonChaiyaphum                          </v>
          </cell>
        </row>
        <row r="29">
          <cell r="A29" t="str">
            <v>        ตำบลชัยฤทธิ์                              </v>
          </cell>
          <cell r="B29">
            <v>1</v>
          </cell>
          <cell r="C29">
            <v>1</v>
          </cell>
          <cell r="D29" t="str">
            <v>                -</v>
          </cell>
          <cell r="E29" t="str">
            <v>                -</v>
          </cell>
          <cell r="F29" t="str">
            <v>                -</v>
          </cell>
          <cell r="G29" t="str">
            <v>                -</v>
          </cell>
          <cell r="H29" t="str">
            <v>        TambonChaiyarit                           </v>
          </cell>
        </row>
        <row r="30">
          <cell r="A30" t="str">
            <v>        ตำบลเทวราช                                </v>
          </cell>
          <cell r="B30" t="str">
            <v>                -</v>
          </cell>
          <cell r="C30" t="str">
            <v>                -</v>
          </cell>
          <cell r="D30" t="str">
            <v>                -</v>
          </cell>
          <cell r="E30" t="str">
            <v>                -</v>
          </cell>
          <cell r="F30" t="str">
            <v>                -</v>
          </cell>
          <cell r="G30" t="str">
            <v>                -</v>
          </cell>
          <cell r="H30" t="str">
            <v>        TambonThewarat                            </v>
          </cell>
        </row>
        <row r="31">
          <cell r="A31" t="str">
            <v>        ตำบลราชสถิตย์                             </v>
          </cell>
          <cell r="B31" t="str">
            <v>                -</v>
          </cell>
          <cell r="C31" t="str">
            <v>                -</v>
          </cell>
          <cell r="D31" t="str">
            <v>                -</v>
          </cell>
          <cell r="E31" t="str">
            <v>                -</v>
          </cell>
          <cell r="F31" t="str">
            <v>                -</v>
          </cell>
          <cell r="G31" t="str">
            <v>                -</v>
          </cell>
          <cell r="H31" t="str">
            <v>        TambonRatchasathit                        </v>
          </cell>
        </row>
        <row r="32">
          <cell r="A32" t="str">
            <v>        ตำบลไชโย                                  </v>
          </cell>
          <cell r="B32" t="str">
            <v>                -</v>
          </cell>
          <cell r="C32" t="str">
            <v>                -</v>
          </cell>
          <cell r="D32" t="str">
            <v>                -</v>
          </cell>
          <cell r="E32" t="str">
            <v>                -</v>
          </cell>
          <cell r="F32" t="str">
            <v>                -</v>
          </cell>
          <cell r="G32" t="str">
            <v>                -</v>
          </cell>
          <cell r="H32" t="str">
            <v>        TambonChaiyo                              </v>
          </cell>
        </row>
        <row r="33">
          <cell r="A33" t="str">
            <v>        ตำบลหลักฟ้า                               </v>
          </cell>
          <cell r="B33">
            <v>1</v>
          </cell>
          <cell r="C33">
            <v>1</v>
          </cell>
          <cell r="D33" t="str">
            <v>                -</v>
          </cell>
          <cell r="E33" t="str">
            <v>                -</v>
          </cell>
          <cell r="F33" t="str">
            <v>                -</v>
          </cell>
          <cell r="G33" t="str">
            <v>                -</v>
          </cell>
          <cell r="H33" t="str">
            <v>        TambonLak Fa                              </v>
          </cell>
        </row>
        <row r="34">
          <cell r="A34" t="str">
            <v>        ตำบลชะไว                                  </v>
          </cell>
          <cell r="B34" t="str">
            <v>                -</v>
          </cell>
          <cell r="C34" t="str">
            <v>                -</v>
          </cell>
          <cell r="D34" t="str">
            <v>                -</v>
          </cell>
          <cell r="E34" t="str">
            <v>                -</v>
          </cell>
          <cell r="F34" t="str">
            <v>                -</v>
          </cell>
          <cell r="G34" t="str">
            <v>                -</v>
          </cell>
          <cell r="H34" t="str">
            <v>        TambonChawai                              </v>
          </cell>
        </row>
        <row r="35">
          <cell r="A35" t="str">
            <v>        ตำบลตรีณรงค์                              </v>
          </cell>
          <cell r="B35">
            <v>1</v>
          </cell>
          <cell r="C35">
            <v>1</v>
          </cell>
          <cell r="D35" t="str">
            <v>                -</v>
          </cell>
          <cell r="E35" t="str">
            <v>                -</v>
          </cell>
          <cell r="F35" t="str">
            <v>                -</v>
          </cell>
          <cell r="G35" t="str">
            <v>                -</v>
          </cell>
          <cell r="H35" t="str">
            <v>        TambonTri Narong                          </v>
          </cell>
        </row>
        <row r="36">
          <cell r="A36" t="str">
            <v>     อำเภอป่าโมก                                  </v>
          </cell>
          <cell r="B36">
            <v>18</v>
          </cell>
          <cell r="C36">
            <v>18</v>
          </cell>
          <cell r="D36" t="str">
            <v>                -</v>
          </cell>
          <cell r="E36" t="str">
            <v>                -</v>
          </cell>
          <cell r="F36" t="str">
            <v>                -</v>
          </cell>
          <cell r="G36" t="str">
            <v>                -</v>
          </cell>
          <cell r="H36" t="str">
            <v>     AmphoePa Mok                                 </v>
          </cell>
        </row>
        <row r="37">
          <cell r="A37" t="str">
            <v>        ตำบลบางปลากด                              </v>
          </cell>
          <cell r="B37">
            <v>5</v>
          </cell>
          <cell r="C37">
            <v>5</v>
          </cell>
          <cell r="D37" t="str">
            <v>                -</v>
          </cell>
          <cell r="E37" t="str">
            <v>                -</v>
          </cell>
          <cell r="F37" t="str">
            <v>                -</v>
          </cell>
          <cell r="G37" t="str">
            <v>                -</v>
          </cell>
          <cell r="H37" t="str">
            <v>        TambonBang Pla Kot                        </v>
          </cell>
        </row>
        <row r="38">
          <cell r="A38" t="str">
            <v>        ตำบลป่าโมก                                </v>
          </cell>
          <cell r="B38">
            <v>11</v>
          </cell>
          <cell r="C38">
            <v>11</v>
          </cell>
          <cell r="D38" t="str">
            <v>                -</v>
          </cell>
          <cell r="E38" t="str">
            <v>                -</v>
          </cell>
          <cell r="F38" t="str">
            <v>                -</v>
          </cell>
          <cell r="G38" t="str">
            <v>                -</v>
          </cell>
          <cell r="H38" t="str">
            <v>        TambonPa Mok                              </v>
          </cell>
        </row>
        <row r="39">
          <cell r="A39" t="str">
            <v>        ตำบลสายทอง                                </v>
          </cell>
          <cell r="B39" t="str">
            <v>                -</v>
          </cell>
          <cell r="C39" t="str">
            <v>                -</v>
          </cell>
          <cell r="D39" t="str">
            <v>                -</v>
          </cell>
          <cell r="E39" t="str">
            <v>                -</v>
          </cell>
          <cell r="F39" t="str">
            <v>                -</v>
          </cell>
          <cell r="G39" t="str">
            <v>                -</v>
          </cell>
          <cell r="H39" t="str">
            <v>        TambonSai Thong                           </v>
          </cell>
        </row>
        <row r="40">
          <cell r="A40" t="str">
            <v>        ตำบลโรงช้าง                               </v>
          </cell>
          <cell r="B40" t="str">
            <v>                -</v>
          </cell>
          <cell r="C40" t="str">
            <v>                -</v>
          </cell>
          <cell r="D40" t="str">
            <v>                -</v>
          </cell>
          <cell r="E40" t="str">
            <v>                -</v>
          </cell>
          <cell r="F40" t="str">
            <v>                -</v>
          </cell>
          <cell r="G40" t="str">
            <v>                -</v>
          </cell>
          <cell r="H40" t="str">
            <v>        TambonRong Chang                          </v>
          </cell>
        </row>
        <row r="41">
          <cell r="A41" t="str">
            <v>        ตำบลบางเสด็จ                              </v>
          </cell>
          <cell r="B41">
            <v>2</v>
          </cell>
          <cell r="C41">
            <v>2</v>
          </cell>
          <cell r="D41" t="str">
            <v>                -</v>
          </cell>
          <cell r="E41" t="str">
            <v>                -</v>
          </cell>
          <cell r="F41" t="str">
            <v>                -</v>
          </cell>
          <cell r="G41" t="str">
            <v>                -</v>
          </cell>
          <cell r="H41" t="str">
            <v>        TambonBang Sadet                          </v>
          </cell>
        </row>
        <row r="42">
          <cell r="A42" t="str">
            <v>        ตำบลนรสิงห์                               </v>
          </cell>
          <cell r="B42" t="str">
            <v>                -</v>
          </cell>
          <cell r="C42" t="str">
            <v>                -</v>
          </cell>
          <cell r="D42" t="str">
            <v>                -</v>
          </cell>
          <cell r="E42" t="str">
            <v>                -</v>
          </cell>
          <cell r="F42" t="str">
            <v>                -</v>
          </cell>
          <cell r="G42" t="str">
            <v>                -</v>
          </cell>
          <cell r="H42" t="str">
            <v>        TambonNorasing                            </v>
          </cell>
        </row>
        <row r="43">
          <cell r="A43" t="str">
            <v>        ตำบลเอกราช                                </v>
          </cell>
          <cell r="B43" t="str">
            <v>                -</v>
          </cell>
          <cell r="C43" t="str">
            <v>                -</v>
          </cell>
          <cell r="D43" t="str">
            <v>                -</v>
          </cell>
          <cell r="E43" t="str">
            <v>                -</v>
          </cell>
          <cell r="F43" t="str">
            <v>                -</v>
          </cell>
          <cell r="G43" t="str">
            <v>                -</v>
          </cell>
          <cell r="H43" t="str">
            <v>        TambonEkkarat                             </v>
          </cell>
        </row>
        <row r="44">
          <cell r="A44" t="str">
            <v>        ตำบลโผงเผง                                </v>
          </cell>
          <cell r="B44" t="str">
            <v>                -</v>
          </cell>
          <cell r="C44" t="str">
            <v>                -</v>
          </cell>
          <cell r="D44" t="str">
            <v>                -</v>
          </cell>
          <cell r="E44" t="str">
            <v>                -</v>
          </cell>
          <cell r="F44" t="str">
            <v>                -</v>
          </cell>
          <cell r="G44" t="str">
            <v>                -</v>
          </cell>
          <cell r="H44" t="str">
            <v>        TambonPhongpheng                          </v>
          </cell>
        </row>
        <row r="45">
          <cell r="A45" t="str">
            <v>     อำเภอโพธิ์ทอง                                </v>
          </cell>
          <cell r="B45">
            <v>17</v>
          </cell>
          <cell r="C45">
            <v>17</v>
          </cell>
          <cell r="D45" t="str">
            <v>                -</v>
          </cell>
          <cell r="E45" t="str">
            <v>                -</v>
          </cell>
          <cell r="F45" t="str">
            <v>                -</v>
          </cell>
          <cell r="G45" t="str">
            <v>                -</v>
          </cell>
          <cell r="H45" t="str">
            <v>     AmphoePho Thong                              </v>
          </cell>
        </row>
        <row r="46">
          <cell r="A46" t="str">
            <v>        ตำบลอ่างแก้ว                              </v>
          </cell>
          <cell r="B46">
            <v>4</v>
          </cell>
          <cell r="C46">
            <v>4</v>
          </cell>
          <cell r="D46" t="str">
            <v>                -</v>
          </cell>
          <cell r="E46" t="str">
            <v>                -</v>
          </cell>
          <cell r="F46" t="str">
            <v>                -</v>
          </cell>
          <cell r="G46" t="str">
            <v>                -</v>
          </cell>
          <cell r="H46" t="str">
            <v>        TambonAng Kaeo                            </v>
          </cell>
        </row>
        <row r="47">
          <cell r="A47" t="str">
            <v>        ตำบลอินทประมูล                            </v>
          </cell>
          <cell r="B47" t="str">
            <v>                -</v>
          </cell>
          <cell r="C47" t="str">
            <v>                -</v>
          </cell>
          <cell r="D47" t="str">
            <v>                -</v>
          </cell>
          <cell r="E47" t="str">
            <v>                -</v>
          </cell>
          <cell r="F47" t="str">
            <v>                -</v>
          </cell>
          <cell r="G47" t="str">
            <v>                -</v>
          </cell>
          <cell r="H47" t="str">
            <v>        TambonInthapramun                         </v>
          </cell>
        </row>
        <row r="48">
          <cell r="A48" t="str">
            <v>        ตำบลบางพลับ                               </v>
          </cell>
          <cell r="B48">
            <v>2</v>
          </cell>
          <cell r="C48">
            <v>2</v>
          </cell>
          <cell r="D48" t="str">
            <v>                -</v>
          </cell>
          <cell r="E48" t="str">
            <v>                -</v>
          </cell>
          <cell r="F48" t="str">
            <v>                -</v>
          </cell>
          <cell r="G48" t="str">
            <v>                -</v>
          </cell>
          <cell r="H48" t="str">
            <v>        TambonBang Phlap                          </v>
          </cell>
        </row>
        <row r="49">
          <cell r="A49" t="str">
            <v>        ตำบลหนองแม่ไก่                            </v>
          </cell>
          <cell r="B49">
            <v>1</v>
          </cell>
          <cell r="C49">
            <v>1</v>
          </cell>
          <cell r="D49" t="str">
            <v>                -</v>
          </cell>
          <cell r="E49" t="str">
            <v>                -</v>
          </cell>
          <cell r="F49" t="str">
            <v>                -</v>
          </cell>
          <cell r="G49" t="str">
            <v>                -</v>
          </cell>
          <cell r="H49" t="str">
            <v>        TambonNong Mae Kai                        </v>
          </cell>
        </row>
        <row r="50">
          <cell r="A50" t="str">
            <v>        ตำบลรำมะสัก                               </v>
          </cell>
          <cell r="B50">
            <v>1</v>
          </cell>
          <cell r="C50">
            <v>1</v>
          </cell>
          <cell r="D50" t="str">
            <v>                -</v>
          </cell>
          <cell r="E50" t="str">
            <v>                -</v>
          </cell>
          <cell r="F50" t="str">
            <v>                -</v>
          </cell>
          <cell r="G50" t="str">
            <v>                -</v>
          </cell>
          <cell r="H50" t="str">
            <v>        TambonRam Masak                           </v>
          </cell>
        </row>
        <row r="51">
          <cell r="A51" t="str">
            <v>        ตำบลบางระกำ                               </v>
          </cell>
          <cell r="B51" t="str">
            <v>                -</v>
          </cell>
          <cell r="C51" t="str">
            <v>                -</v>
          </cell>
          <cell r="D51" t="str">
            <v>                -</v>
          </cell>
          <cell r="E51" t="str">
            <v>                -</v>
          </cell>
          <cell r="F51" t="str">
            <v>                -</v>
          </cell>
          <cell r="G51" t="str">
            <v>                -</v>
          </cell>
          <cell r="H51" t="str">
            <v>        TambonBang Rakam                          </v>
          </cell>
        </row>
        <row r="52">
          <cell r="A52" t="str">
            <v>        ตำบลโพธิ์รังนก                            </v>
          </cell>
          <cell r="B52" t="str">
            <v>                -</v>
          </cell>
          <cell r="C52" t="str">
            <v>                -</v>
          </cell>
          <cell r="D52" t="str">
            <v>                -</v>
          </cell>
          <cell r="E52" t="str">
            <v>                -</v>
          </cell>
          <cell r="F52" t="str">
            <v>                -</v>
          </cell>
          <cell r="G52" t="str">
            <v>                -</v>
          </cell>
          <cell r="H52" t="str">
            <v>        TambonPho Rang Nok                        </v>
          </cell>
        </row>
        <row r="53">
          <cell r="A53" t="str">
            <v>        ตำบลองครักษ์                              </v>
          </cell>
          <cell r="B53">
            <v>2</v>
          </cell>
          <cell r="C53">
            <v>2</v>
          </cell>
          <cell r="D53" t="str">
            <v>                -</v>
          </cell>
          <cell r="E53" t="str">
            <v>                -</v>
          </cell>
          <cell r="F53" t="str">
            <v>                -</v>
          </cell>
          <cell r="G53" t="str">
            <v>                -</v>
          </cell>
          <cell r="H53" t="str">
            <v>        TambonOngkharak                           </v>
          </cell>
        </row>
        <row r="54">
          <cell r="A54" t="str">
            <v>        ตำบลโคกพุทรา                              </v>
          </cell>
          <cell r="B54">
            <v>4</v>
          </cell>
          <cell r="C54">
            <v>4</v>
          </cell>
          <cell r="D54" t="str">
            <v>                -</v>
          </cell>
          <cell r="E54" t="str">
            <v>                -</v>
          </cell>
          <cell r="F54" t="str">
            <v>                -</v>
          </cell>
          <cell r="G54" t="str">
            <v>                -</v>
          </cell>
          <cell r="H54" t="str">
            <v>        TambonKhok Phutsa                         </v>
          </cell>
        </row>
        <row r="55">
          <cell r="A55" t="str">
            <v>        ตำบลยางซ้าย                               </v>
          </cell>
          <cell r="B55" t="str">
            <v>                -</v>
          </cell>
          <cell r="C55" t="str">
            <v>                -</v>
          </cell>
          <cell r="D55" t="str">
            <v>                -</v>
          </cell>
          <cell r="E55" t="str">
            <v>                -</v>
          </cell>
          <cell r="F55" t="str">
            <v>                -</v>
          </cell>
          <cell r="G55" t="str">
            <v>                -</v>
          </cell>
          <cell r="H55" t="str">
            <v>        TambonYang Sai                            </v>
          </cell>
        </row>
        <row r="56">
          <cell r="A56" t="str">
            <v>        ตำบลบ่อแร่                                </v>
          </cell>
          <cell r="B56" t="str">
            <v>                -</v>
          </cell>
          <cell r="C56" t="str">
            <v>                -</v>
          </cell>
          <cell r="D56" t="str">
            <v>                -</v>
          </cell>
          <cell r="E56" t="str">
            <v>                -</v>
          </cell>
          <cell r="F56" t="str">
            <v>                -</v>
          </cell>
          <cell r="G56" t="str">
            <v>                -</v>
          </cell>
          <cell r="H56" t="str">
            <v>        TambonBo Rae                              </v>
          </cell>
        </row>
        <row r="57">
          <cell r="A57" t="str">
            <v>        ตำบลทางพระ                                </v>
          </cell>
          <cell r="B57" t="str">
            <v>                -</v>
          </cell>
          <cell r="C57" t="str">
            <v>                -</v>
          </cell>
          <cell r="D57" t="str">
            <v>                -</v>
          </cell>
          <cell r="E57" t="str">
            <v>                -</v>
          </cell>
          <cell r="F57" t="str">
            <v>                -</v>
          </cell>
          <cell r="G57" t="str">
            <v>                -</v>
          </cell>
          <cell r="H57" t="str">
            <v>        TambonThang Phra                          </v>
          </cell>
        </row>
        <row r="58">
          <cell r="A58" t="str">
            <v>        ตำบลสามง่าม                               </v>
          </cell>
          <cell r="B58" t="str">
            <v>                -</v>
          </cell>
          <cell r="C58" t="str">
            <v>                -</v>
          </cell>
          <cell r="D58" t="str">
            <v>                -</v>
          </cell>
          <cell r="E58" t="str">
            <v>                -</v>
          </cell>
          <cell r="F58" t="str">
            <v>                -</v>
          </cell>
          <cell r="G58" t="str">
            <v>                -</v>
          </cell>
          <cell r="H58" t="str">
            <v>        TambonSam Ngam                            </v>
          </cell>
        </row>
        <row r="59">
          <cell r="A59" t="str">
            <v>        ตำบลบางเจ้าฉ่า                            </v>
          </cell>
          <cell r="B59">
            <v>3</v>
          </cell>
          <cell r="C59">
            <v>3</v>
          </cell>
          <cell r="D59" t="str">
            <v>                -</v>
          </cell>
          <cell r="E59" t="str">
            <v>                -</v>
          </cell>
          <cell r="F59" t="str">
            <v>                -</v>
          </cell>
          <cell r="G59" t="str">
            <v>                -</v>
          </cell>
          <cell r="H59" t="str">
            <v>        TambonBang Chao Cha                       </v>
          </cell>
        </row>
        <row r="60">
          <cell r="A60" t="str">
            <v>        ตำบลคำหยาด                                </v>
          </cell>
          <cell r="B60" t="str">
            <v>                -</v>
          </cell>
          <cell r="C60" t="str">
            <v>                -</v>
          </cell>
          <cell r="D60" t="str">
            <v>                -</v>
          </cell>
          <cell r="E60" t="str">
            <v>                -</v>
          </cell>
          <cell r="F60" t="str">
            <v>                -</v>
          </cell>
          <cell r="G60" t="str">
            <v>                -</v>
          </cell>
          <cell r="H60" t="str">
            <v>        TambonKham Yat                            </v>
          </cell>
        </row>
        <row r="61">
          <cell r="A61" t="str">
            <v>     อำเภอแสวงหา                                  </v>
          </cell>
          <cell r="B61">
            <v>7</v>
          </cell>
          <cell r="C61">
            <v>7</v>
          </cell>
          <cell r="D61" t="str">
            <v>                -</v>
          </cell>
          <cell r="E61" t="str">
            <v>                -</v>
          </cell>
          <cell r="F61" t="str">
            <v>                -</v>
          </cell>
          <cell r="G61" t="str">
            <v>                -</v>
          </cell>
          <cell r="H61" t="str">
            <v>     AmphoeSawaeng Ha                             </v>
          </cell>
        </row>
        <row r="62">
          <cell r="A62" t="str">
            <v>        ตำบลแสวงหา                                </v>
          </cell>
          <cell r="B62">
            <v>5</v>
          </cell>
          <cell r="C62">
            <v>5</v>
          </cell>
          <cell r="D62" t="str">
            <v>                -</v>
          </cell>
          <cell r="E62" t="str">
            <v>                -</v>
          </cell>
          <cell r="F62" t="str">
            <v>                -</v>
          </cell>
          <cell r="G62" t="str">
            <v>                -</v>
          </cell>
          <cell r="H62" t="str">
            <v>        TambonSawaeng Ha                          </v>
          </cell>
        </row>
        <row r="63">
          <cell r="A63" t="str">
            <v>        ตำบลศรีพราน                               </v>
          </cell>
          <cell r="B63" t="str">
            <v>                -</v>
          </cell>
          <cell r="C63" t="str">
            <v>                -</v>
          </cell>
          <cell r="D63" t="str">
            <v>                -</v>
          </cell>
          <cell r="E63" t="str">
            <v>                -</v>
          </cell>
          <cell r="F63" t="str">
            <v>                -</v>
          </cell>
          <cell r="G63" t="str">
            <v>                -</v>
          </cell>
          <cell r="H63" t="str">
            <v>        TambonSi Phran                            </v>
          </cell>
        </row>
        <row r="64">
          <cell r="A64" t="str">
            <v>        ตำบลบ้านพราน                              </v>
          </cell>
          <cell r="B64">
            <v>1</v>
          </cell>
          <cell r="C64">
            <v>1</v>
          </cell>
          <cell r="D64" t="str">
            <v>                -</v>
          </cell>
          <cell r="E64" t="str">
            <v>                -</v>
          </cell>
          <cell r="F64" t="str">
            <v>                -</v>
          </cell>
          <cell r="G64" t="str">
            <v>                -</v>
          </cell>
          <cell r="H64" t="str">
            <v>        TambonBan Phran                           </v>
          </cell>
        </row>
        <row r="65">
          <cell r="A65" t="str">
            <v>        ตำบลวังน้ำเย็น                            </v>
          </cell>
          <cell r="B65" t="str">
            <v>                -</v>
          </cell>
          <cell r="C65" t="str">
            <v>                -</v>
          </cell>
          <cell r="D65" t="str">
            <v>                -</v>
          </cell>
          <cell r="E65" t="str">
            <v>                -</v>
          </cell>
          <cell r="F65" t="str">
            <v>                -</v>
          </cell>
          <cell r="G65" t="str">
            <v>                -</v>
          </cell>
          <cell r="H65" t="str">
            <v>        TambonWang Nam Yen                        </v>
          </cell>
        </row>
        <row r="66">
          <cell r="A66" t="str">
            <v>        ตำบลสีบัวทอง                              </v>
          </cell>
          <cell r="B66" t="str">
            <v>                -</v>
          </cell>
          <cell r="C66" t="str">
            <v>                -</v>
          </cell>
          <cell r="D66" t="str">
            <v>                -</v>
          </cell>
          <cell r="E66" t="str">
            <v>                -</v>
          </cell>
          <cell r="F66" t="str">
            <v>                -</v>
          </cell>
          <cell r="G66" t="str">
            <v>                -</v>
          </cell>
          <cell r="H66" t="str">
            <v>        TambonSi Bua Thong                        </v>
          </cell>
        </row>
        <row r="67">
          <cell r="A67" t="str">
            <v>        ตำบลห้วยไผ่                               </v>
          </cell>
          <cell r="B67">
            <v>1</v>
          </cell>
          <cell r="C67">
            <v>1</v>
          </cell>
          <cell r="D67" t="str">
            <v>                -</v>
          </cell>
          <cell r="E67" t="str">
            <v>                -</v>
          </cell>
          <cell r="F67" t="str">
            <v>                -</v>
          </cell>
          <cell r="G67" t="str">
            <v>                -</v>
          </cell>
          <cell r="H67" t="str">
            <v>        TambonHuai Phai                           </v>
          </cell>
        </row>
        <row r="68">
          <cell r="A68" t="str">
            <v>        ตำบลจำลอง                                 </v>
          </cell>
          <cell r="B68" t="str">
            <v>                -</v>
          </cell>
          <cell r="C68" t="str">
            <v>                -</v>
          </cell>
          <cell r="D68" t="str">
            <v>                -</v>
          </cell>
          <cell r="E68" t="str">
            <v>                -</v>
          </cell>
          <cell r="F68" t="str">
            <v>                -</v>
          </cell>
          <cell r="G68" t="str">
            <v>                -</v>
          </cell>
          <cell r="H68" t="str">
            <v>        TambonChamlong                            </v>
          </cell>
        </row>
        <row r="69">
          <cell r="A69" t="str">
            <v>     อำเภอวิเศษชัยชาญ                             </v>
          </cell>
          <cell r="B69">
            <v>17</v>
          </cell>
          <cell r="C69">
            <v>16</v>
          </cell>
          <cell r="D69">
            <v>1</v>
          </cell>
          <cell r="E69">
            <v>1</v>
          </cell>
          <cell r="F69" t="str">
            <v>                -</v>
          </cell>
          <cell r="G69" t="str">
            <v>                -</v>
          </cell>
          <cell r="H69" t="str">
            <v>     AmphoeWiset Chai Chan                        </v>
          </cell>
        </row>
        <row r="70">
          <cell r="A70" t="str">
            <v>        ตำบลไผ่จำศีล                              </v>
          </cell>
          <cell r="B70">
            <v>2</v>
          </cell>
          <cell r="C70">
            <v>2</v>
          </cell>
          <cell r="D70" t="str">
            <v>                -</v>
          </cell>
          <cell r="E70" t="str">
            <v>                -</v>
          </cell>
          <cell r="F70" t="str">
            <v>                -</v>
          </cell>
          <cell r="G70" t="str">
            <v>                -</v>
          </cell>
          <cell r="H70" t="str">
            <v>        TambonPhai Cham Sin                       </v>
          </cell>
        </row>
        <row r="71">
          <cell r="A71" t="str">
            <v>        ตำบลศาลเจ้าโรงทอง                         </v>
          </cell>
          <cell r="B71">
            <v>7</v>
          </cell>
          <cell r="C71">
            <v>7</v>
          </cell>
          <cell r="D71" t="str">
            <v>                -</v>
          </cell>
          <cell r="E71" t="str">
            <v>                -</v>
          </cell>
          <cell r="F71" t="str">
            <v>                -</v>
          </cell>
          <cell r="G71" t="str">
            <v>                -</v>
          </cell>
          <cell r="H71" t="str">
            <v>        TambonSan Chao Rong Thong                 </v>
          </cell>
        </row>
        <row r="72">
          <cell r="A72" t="str">
            <v>        ตำบลไผ่ดำพัฒนา                            </v>
          </cell>
          <cell r="B72" t="str">
            <v>                -</v>
          </cell>
          <cell r="C72" t="str">
            <v>                -</v>
          </cell>
          <cell r="D72" t="str">
            <v>                -</v>
          </cell>
          <cell r="E72" t="str">
            <v>                -</v>
          </cell>
          <cell r="F72" t="str">
            <v>                -</v>
          </cell>
          <cell r="G72" t="str">
            <v>                -</v>
          </cell>
          <cell r="H72" t="str">
            <v>        TambonPhai Dam Phatthana                  </v>
          </cell>
        </row>
        <row r="73">
          <cell r="A73" t="str">
            <v>        ตำบลสาวร้องไห้                            </v>
          </cell>
          <cell r="B73">
            <v>2</v>
          </cell>
          <cell r="C73">
            <v>2</v>
          </cell>
          <cell r="D73" t="str">
            <v>                -</v>
          </cell>
          <cell r="E73" t="str">
            <v>                -</v>
          </cell>
          <cell r="F73" t="str">
            <v>                -</v>
          </cell>
          <cell r="G73" t="str">
            <v>                -</v>
          </cell>
          <cell r="H73" t="str">
            <v>        TambonSao Rong Hai                        </v>
          </cell>
        </row>
        <row r="74">
          <cell r="A74" t="str">
            <v>        ตำบลท่าช้าง                               </v>
          </cell>
          <cell r="B74">
            <v>1</v>
          </cell>
          <cell r="C74" t="str">
            <v>                -</v>
          </cell>
          <cell r="D74">
            <v>1</v>
          </cell>
          <cell r="E74">
            <v>1</v>
          </cell>
          <cell r="F74" t="str">
            <v>                -</v>
          </cell>
          <cell r="G74" t="str">
            <v>                -</v>
          </cell>
          <cell r="H74" t="str">
            <v>        TambonTha Chang                           </v>
          </cell>
        </row>
        <row r="75">
          <cell r="A75" t="str">
            <v>        ตำบลยี่ล้น                                </v>
          </cell>
          <cell r="B75">
            <v>2</v>
          </cell>
          <cell r="C75">
            <v>2</v>
          </cell>
          <cell r="D75" t="str">
            <v>                -</v>
          </cell>
          <cell r="E75" t="str">
            <v>                -</v>
          </cell>
          <cell r="F75" t="str">
            <v>                -</v>
          </cell>
          <cell r="G75" t="str">
            <v>                -</v>
          </cell>
          <cell r="H75" t="str">
            <v>        TambonYi Lon                              </v>
          </cell>
        </row>
        <row r="76">
          <cell r="A76" t="str">
            <v>        ตำบลบางจัก                                </v>
          </cell>
          <cell r="B76">
            <v>2</v>
          </cell>
          <cell r="C76">
            <v>2</v>
          </cell>
          <cell r="D76" t="str">
            <v>                -</v>
          </cell>
          <cell r="E76" t="str">
            <v>                -</v>
          </cell>
          <cell r="F76" t="str">
            <v>                -</v>
          </cell>
          <cell r="G76" t="str">
            <v>                -</v>
          </cell>
          <cell r="H76" t="str">
            <v>        TambonBang Chak                           </v>
          </cell>
        </row>
        <row r="77">
          <cell r="A77" t="str">
            <v>        ตำบลห้วยคันแหลน                           </v>
          </cell>
          <cell r="B77" t="str">
            <v>                -</v>
          </cell>
          <cell r="C77" t="str">
            <v>                -</v>
          </cell>
          <cell r="D77" t="str">
            <v>                -</v>
          </cell>
          <cell r="E77" t="str">
            <v>                -</v>
          </cell>
          <cell r="F77" t="str">
            <v>                -</v>
          </cell>
          <cell r="G77" t="str">
            <v>                -</v>
          </cell>
          <cell r="H77" t="str">
            <v>        TambonHuai Khan Laen                      </v>
          </cell>
        </row>
        <row r="78">
          <cell r="A78" t="str">
            <v>        ตำบลคลองขนาก                              </v>
          </cell>
          <cell r="B78">
            <v>1</v>
          </cell>
          <cell r="C78">
            <v>1</v>
          </cell>
          <cell r="D78" t="str">
            <v>                -</v>
          </cell>
          <cell r="E78" t="str">
            <v>                -</v>
          </cell>
          <cell r="F78" t="str">
            <v>                -</v>
          </cell>
          <cell r="G78" t="str">
            <v>                -</v>
          </cell>
          <cell r="H78" t="str">
            <v>        TambonKhlong Khanak                       </v>
          </cell>
        </row>
        <row r="79">
          <cell r="A79" t="str">
            <v>        ตำบลไผ่วง                                 </v>
          </cell>
          <cell r="B79" t="str">
            <v>                -</v>
          </cell>
          <cell r="C79" t="str">
            <v>                -</v>
          </cell>
          <cell r="D79" t="str">
            <v>                -</v>
          </cell>
          <cell r="E79" t="str">
            <v>                -</v>
          </cell>
          <cell r="F79" t="str">
            <v>                -</v>
          </cell>
          <cell r="G79" t="str">
            <v>                -</v>
          </cell>
          <cell r="H79" t="str">
            <v>        TambonPhai Wong                           </v>
          </cell>
        </row>
        <row r="80">
          <cell r="A80" t="str">
            <v>        ตำบลสี่ร้อย                               </v>
          </cell>
          <cell r="B80" t="str">
            <v>                -</v>
          </cell>
          <cell r="C80" t="str">
            <v>                -</v>
          </cell>
          <cell r="D80" t="str">
            <v>                -</v>
          </cell>
          <cell r="E80" t="str">
            <v>                -</v>
          </cell>
          <cell r="F80" t="str">
            <v>                -</v>
          </cell>
          <cell r="G80" t="str">
            <v>                -</v>
          </cell>
          <cell r="H80" t="str">
            <v>        TambonSi Roi                              </v>
          </cell>
        </row>
        <row r="81">
          <cell r="A81" t="str">
            <v>        ตำบลม่วงเตี้ย                             </v>
          </cell>
          <cell r="B81" t="str">
            <v>                -</v>
          </cell>
          <cell r="C81" t="str">
            <v>                -</v>
          </cell>
          <cell r="D81" t="str">
            <v>                -</v>
          </cell>
          <cell r="E81" t="str">
            <v>                -</v>
          </cell>
          <cell r="F81" t="str">
            <v>                -</v>
          </cell>
          <cell r="G81" t="str">
            <v>                -</v>
          </cell>
          <cell r="H81" t="str">
            <v>        TambonMuang Tia                           </v>
          </cell>
        </row>
        <row r="82">
          <cell r="A82" t="str">
            <v>        ตำบลหัวตะพาน                              </v>
          </cell>
          <cell r="B82" t="str">
            <v>                -</v>
          </cell>
          <cell r="C82" t="str">
            <v>                -</v>
          </cell>
          <cell r="D82" t="str">
            <v>                -</v>
          </cell>
          <cell r="E82" t="str">
            <v>                -</v>
          </cell>
          <cell r="F82" t="str">
            <v>                -</v>
          </cell>
          <cell r="G82" t="str">
            <v>                -</v>
          </cell>
          <cell r="H82" t="str">
            <v>        TambonHua Taphan                          </v>
          </cell>
        </row>
        <row r="83">
          <cell r="A83" t="str">
            <v>        ตำบลหลักแก้ว                              </v>
          </cell>
          <cell r="B83" t="str">
            <v>                -</v>
          </cell>
          <cell r="C83" t="str">
            <v>                -</v>
          </cell>
          <cell r="D83" t="str">
            <v>                -</v>
          </cell>
          <cell r="E83" t="str">
            <v>                -</v>
          </cell>
          <cell r="F83" t="str">
            <v>                -</v>
          </cell>
          <cell r="G83" t="str">
            <v>                -</v>
          </cell>
          <cell r="H83" t="str">
            <v>        TambonLak Kaeo                            </v>
          </cell>
        </row>
        <row r="84">
          <cell r="A84" t="str">
            <v>        ตำบลตลาดใหม่                              </v>
          </cell>
          <cell r="B84" t="str">
            <v>                -</v>
          </cell>
          <cell r="C84" t="str">
            <v>                -</v>
          </cell>
          <cell r="D84" t="str">
            <v>                -</v>
          </cell>
          <cell r="E84" t="str">
            <v>                -</v>
          </cell>
          <cell r="F84" t="str">
            <v>                -</v>
          </cell>
          <cell r="G84" t="str">
            <v>                -</v>
          </cell>
          <cell r="H84" t="str">
            <v>        TambonTalat Mai                           </v>
          </cell>
        </row>
        <row r="85">
          <cell r="A85" t="str">
            <v>     อำเภอสามโก้                                  </v>
          </cell>
          <cell r="B85">
            <v>4</v>
          </cell>
          <cell r="C85">
            <v>4</v>
          </cell>
          <cell r="D85" t="str">
            <v>                -</v>
          </cell>
          <cell r="E85" t="str">
            <v>                -</v>
          </cell>
          <cell r="F85" t="str">
            <v>                -</v>
          </cell>
          <cell r="G85" t="str">
            <v>                -</v>
          </cell>
          <cell r="H85" t="str">
            <v>     AmphoeSam Ko                                 </v>
          </cell>
        </row>
        <row r="86">
          <cell r="A86" t="str">
            <v>        ตำบลสามโก้                                </v>
          </cell>
          <cell r="B86">
            <v>4</v>
          </cell>
          <cell r="C86">
            <v>4</v>
          </cell>
          <cell r="D86" t="str">
            <v>                -</v>
          </cell>
          <cell r="E86" t="str">
            <v>                -</v>
          </cell>
          <cell r="F86" t="str">
            <v>                -</v>
          </cell>
          <cell r="G86" t="str">
            <v>                -</v>
          </cell>
          <cell r="H86" t="str">
            <v>        TambonSam Ko                              </v>
          </cell>
        </row>
        <row r="87">
          <cell r="A87" t="str">
            <v>        ตำบลราษฎรพัฒนา                            </v>
          </cell>
          <cell r="B87" t="str">
            <v>                -</v>
          </cell>
          <cell r="C87" t="str">
            <v>                -</v>
          </cell>
          <cell r="D87" t="str">
            <v>                -</v>
          </cell>
          <cell r="E87" t="str">
            <v>                -</v>
          </cell>
          <cell r="F87" t="str">
            <v>                -</v>
          </cell>
          <cell r="G87" t="str">
            <v>                -</v>
          </cell>
          <cell r="H87" t="str">
            <v>        TambonRatsadon Phatthana                  </v>
          </cell>
        </row>
        <row r="88">
          <cell r="A88" t="str">
            <v>        ตำบลอบทม                                  </v>
          </cell>
          <cell r="B88" t="str">
            <v>                -</v>
          </cell>
          <cell r="C88" t="str">
            <v>                -</v>
          </cell>
          <cell r="D88" t="str">
            <v>                -</v>
          </cell>
          <cell r="E88" t="str">
            <v>                -</v>
          </cell>
          <cell r="F88" t="str">
            <v>                -</v>
          </cell>
          <cell r="G88" t="str">
            <v>                -</v>
          </cell>
          <cell r="H88" t="str">
            <v>        TambonOp Thom                             </v>
          </cell>
        </row>
        <row r="89">
          <cell r="A89" t="str">
            <v>        ตำบลโพธิ์ม่วงพันธ์                        </v>
          </cell>
          <cell r="B89" t="str">
            <v>                -</v>
          </cell>
          <cell r="C89" t="str">
            <v>                -</v>
          </cell>
          <cell r="D89" t="str">
            <v>                -</v>
          </cell>
          <cell r="E89" t="str">
            <v>                -</v>
          </cell>
          <cell r="F89" t="str">
            <v>                -</v>
          </cell>
          <cell r="G89" t="str">
            <v>                -</v>
          </cell>
          <cell r="H89" t="str">
            <v>        TambonPho Muang Phan                      </v>
          </cell>
        </row>
        <row r="90">
          <cell r="A90" t="str">
            <v>        ตำบลมงคลธรรมนิมิต                         </v>
          </cell>
          <cell r="B90" t="str">
            <v>                -</v>
          </cell>
          <cell r="C90" t="str">
            <v>                -</v>
          </cell>
          <cell r="D90" t="str">
            <v>                -</v>
          </cell>
          <cell r="E90" t="str">
            <v>                -</v>
          </cell>
          <cell r="F90" t="str">
            <v>                -</v>
          </cell>
          <cell r="G90" t="str">
            <v>                -</v>
          </cell>
          <cell r="H90" t="str">
            <v>        TambonMongkhon Thammanimit                </v>
          </cell>
        </row>
        <row r="91">
          <cell r="A91" t="str">
            <v>       ในเขตเทศบาล                                </v>
          </cell>
          <cell r="B91">
            <v>127</v>
          </cell>
          <cell r="C91">
            <v>124</v>
          </cell>
          <cell r="D91">
            <v>3</v>
          </cell>
          <cell r="E91">
            <v>1</v>
          </cell>
          <cell r="F91" t="str">
            <v>                -</v>
          </cell>
          <cell r="G91">
            <v>2</v>
          </cell>
          <cell r="H91" t="str">
            <v>        Municipal area                            </v>
          </cell>
        </row>
        <row r="92">
          <cell r="A92" t="str">
            <v>     อำเภอเมืองอ่างทอง                            </v>
          </cell>
          <cell r="B92">
            <v>75</v>
          </cell>
          <cell r="C92">
            <v>74</v>
          </cell>
          <cell r="D92">
            <v>1</v>
          </cell>
          <cell r="E92" t="str">
            <v>                -</v>
          </cell>
          <cell r="F92" t="str">
            <v>                -</v>
          </cell>
          <cell r="G92">
            <v>1</v>
          </cell>
          <cell r="H92" t="str">
            <v>     AmphoeMueang Ang Thong                       </v>
          </cell>
        </row>
        <row r="93">
          <cell r="A93" t="str">
            <v>        ตำบลตลาดหลวง                              </v>
          </cell>
          <cell r="B93">
            <v>30</v>
          </cell>
          <cell r="C93">
            <v>30</v>
          </cell>
          <cell r="D93" t="str">
            <v>                -</v>
          </cell>
          <cell r="E93" t="str">
            <v>                -</v>
          </cell>
          <cell r="F93" t="str">
            <v>                -</v>
          </cell>
          <cell r="G93" t="str">
            <v>                -</v>
          </cell>
          <cell r="H93" t="str">
            <v>        TambonTalat Luang                         </v>
          </cell>
        </row>
        <row r="94">
          <cell r="A94" t="str">
            <v>        ตำบลบางแก้ว                               </v>
          </cell>
          <cell r="B94">
            <v>2</v>
          </cell>
          <cell r="C94">
            <v>2</v>
          </cell>
          <cell r="D94" t="str">
            <v>                -</v>
          </cell>
          <cell r="E94" t="str">
            <v>                -</v>
          </cell>
          <cell r="F94" t="str">
            <v>                -</v>
          </cell>
          <cell r="G94" t="str">
            <v>                -</v>
          </cell>
          <cell r="H94" t="str">
            <v>        TambonBang Kaeo                           </v>
          </cell>
        </row>
        <row r="95">
          <cell r="A95" t="str">
            <v>        ตำบลศาลาแดง                               </v>
          </cell>
          <cell r="B95">
            <v>8</v>
          </cell>
          <cell r="C95">
            <v>8</v>
          </cell>
          <cell r="D95" t="str">
            <v>                -</v>
          </cell>
          <cell r="E95" t="str">
            <v>                -</v>
          </cell>
          <cell r="F95" t="str">
            <v>                -</v>
          </cell>
          <cell r="G95" t="str">
            <v>                -</v>
          </cell>
          <cell r="H95" t="str">
            <v>        TambonSala Daeng                          </v>
          </cell>
        </row>
        <row r="96">
          <cell r="A96" t="str">
            <v>        ตำบลบ้านแห                                </v>
          </cell>
          <cell r="B96" t="str">
            <v>                -</v>
          </cell>
          <cell r="C96" t="str">
            <v>                -</v>
          </cell>
          <cell r="D96" t="str">
            <v>                -</v>
          </cell>
          <cell r="E96" t="str">
            <v>                -</v>
          </cell>
          <cell r="F96" t="str">
            <v>                -</v>
          </cell>
          <cell r="G96" t="str">
            <v>                -</v>
          </cell>
          <cell r="H96" t="str">
            <v>        TambonBan Hae                             </v>
          </cell>
        </row>
        <row r="97">
          <cell r="A97" t="str">
            <v>        ตำบลบ้านอิฐ                               </v>
          </cell>
          <cell r="B97" t="str">
            <v>                -</v>
          </cell>
          <cell r="C97" t="str">
            <v>                -</v>
          </cell>
          <cell r="D97" t="str">
            <v>                -</v>
          </cell>
          <cell r="E97" t="str">
            <v>                -</v>
          </cell>
          <cell r="F97" t="str">
            <v>                -</v>
          </cell>
          <cell r="G97" t="str">
            <v>                -</v>
          </cell>
          <cell r="H97" t="str">
            <v>        TambonBan It                              </v>
          </cell>
        </row>
        <row r="98">
          <cell r="A98" t="str">
            <v>        ตำบลโพสะ                                  </v>
          </cell>
          <cell r="B98">
            <v>31</v>
          </cell>
          <cell r="C98">
            <v>30</v>
          </cell>
          <cell r="D98">
            <v>1</v>
          </cell>
          <cell r="E98" t="str">
            <v>                -</v>
          </cell>
          <cell r="F98" t="str">
            <v>                -</v>
          </cell>
          <cell r="G98">
            <v>1</v>
          </cell>
          <cell r="H98" t="str">
            <v>        TambonPhosa                               </v>
          </cell>
        </row>
        <row r="99">
          <cell r="A99" t="str">
            <v>        ตำบลย่านซื่อ                              </v>
          </cell>
          <cell r="B99">
            <v>4</v>
          </cell>
          <cell r="C99">
            <v>4</v>
          </cell>
          <cell r="D99" t="str">
            <v>                -</v>
          </cell>
          <cell r="E99" t="str">
            <v>                -</v>
          </cell>
          <cell r="F99" t="str">
            <v>                -</v>
          </cell>
          <cell r="G99" t="str">
            <v>                -</v>
          </cell>
          <cell r="H99" t="str">
            <v>        TambonYan Sue                             </v>
          </cell>
        </row>
        <row r="100">
          <cell r="A100" t="str">
            <v>     อำเภอไชโย                                    </v>
          </cell>
          <cell r="B100">
            <v>8</v>
          </cell>
          <cell r="C100">
            <v>7</v>
          </cell>
          <cell r="D100">
            <v>1</v>
          </cell>
          <cell r="E100" t="str">
            <v>                -</v>
          </cell>
          <cell r="F100" t="str">
            <v>                -</v>
          </cell>
          <cell r="G100">
            <v>1</v>
          </cell>
          <cell r="H100" t="str">
            <v>     AmphoeChaiyo                                 </v>
          </cell>
        </row>
        <row r="101">
          <cell r="A101" t="str">
            <v>        ตำบลจรเข้ร้อง                             </v>
          </cell>
          <cell r="B101">
            <v>5</v>
          </cell>
          <cell r="C101">
            <v>4</v>
          </cell>
          <cell r="D101">
            <v>1</v>
          </cell>
          <cell r="E101" t="str">
            <v>                -</v>
          </cell>
          <cell r="F101" t="str">
            <v>                -</v>
          </cell>
          <cell r="G101">
            <v>1</v>
          </cell>
          <cell r="H101" t="str">
            <v>        TambonChorakhe Rong                       </v>
          </cell>
        </row>
        <row r="102">
          <cell r="A102" t="str">
            <v>        ตำบลไชยภูมิ                               </v>
          </cell>
          <cell r="B102">
            <v>1</v>
          </cell>
          <cell r="C102">
            <v>1</v>
          </cell>
          <cell r="D102" t="str">
            <v>                -</v>
          </cell>
          <cell r="E102" t="str">
            <v>                -</v>
          </cell>
          <cell r="F102" t="str">
            <v>                -</v>
          </cell>
          <cell r="G102" t="str">
            <v>                -</v>
          </cell>
          <cell r="H102" t="str">
            <v>        TambonChaiyaphum                          </v>
          </cell>
        </row>
        <row r="103">
          <cell r="A103" t="str">
            <v>        ตำบลชัยฤทธิ์                              </v>
          </cell>
          <cell r="B103" t="str">
            <v>                -</v>
          </cell>
          <cell r="C103" t="str">
            <v>                -</v>
          </cell>
          <cell r="D103" t="str">
            <v>                -</v>
          </cell>
          <cell r="E103" t="str">
            <v>                -</v>
          </cell>
          <cell r="F103" t="str">
            <v>                -</v>
          </cell>
          <cell r="G103" t="str">
            <v>                -</v>
          </cell>
          <cell r="H103" t="str">
            <v>        TambonChaiyarit                           </v>
          </cell>
        </row>
        <row r="104">
          <cell r="A104" t="str">
            <v>        ตำบลไชโย                                  </v>
          </cell>
          <cell r="B104" t="str">
            <v>                -</v>
          </cell>
          <cell r="C104" t="str">
            <v>                -</v>
          </cell>
          <cell r="D104" t="str">
            <v>                -</v>
          </cell>
          <cell r="E104" t="str">
            <v>                -</v>
          </cell>
          <cell r="F104" t="str">
            <v>                -</v>
          </cell>
          <cell r="G104" t="str">
            <v>                -</v>
          </cell>
          <cell r="H104" t="str">
            <v>        TambonChaiyo                              </v>
          </cell>
        </row>
        <row r="105">
          <cell r="A105" t="str">
            <v>        ตำบลหลักฟ้า                               </v>
          </cell>
          <cell r="B105">
            <v>1</v>
          </cell>
          <cell r="C105">
            <v>1</v>
          </cell>
          <cell r="D105" t="str">
            <v>                -</v>
          </cell>
          <cell r="E105" t="str">
            <v>                -</v>
          </cell>
          <cell r="F105" t="str">
            <v>                -</v>
          </cell>
          <cell r="G105" t="str">
            <v>                -</v>
          </cell>
          <cell r="H105" t="str">
            <v>        TambonLak Fa                              </v>
          </cell>
        </row>
        <row r="106">
          <cell r="A106" t="str">
            <v>        ตำบลชะไว                                  </v>
          </cell>
          <cell r="B106" t="str">
            <v>                -</v>
          </cell>
          <cell r="C106" t="str">
            <v>                -</v>
          </cell>
          <cell r="D106" t="str">
            <v>                -</v>
          </cell>
          <cell r="E106" t="str">
            <v>                -</v>
          </cell>
          <cell r="F106" t="str">
            <v>                -</v>
          </cell>
          <cell r="G106" t="str">
            <v>                -</v>
          </cell>
          <cell r="H106" t="str">
            <v>        TambonChawai                              </v>
          </cell>
        </row>
        <row r="107">
          <cell r="A107" t="str">
            <v>        ตำบลตรีณรงค์                              </v>
          </cell>
          <cell r="B107">
            <v>1</v>
          </cell>
          <cell r="C107">
            <v>1</v>
          </cell>
          <cell r="D107" t="str">
            <v>                -</v>
          </cell>
          <cell r="E107" t="str">
            <v>                -</v>
          </cell>
          <cell r="F107" t="str">
            <v>                -</v>
          </cell>
          <cell r="G107" t="str">
            <v>                -</v>
          </cell>
          <cell r="H107" t="str">
            <v>        TambonTri Narong                          </v>
          </cell>
        </row>
        <row r="108">
          <cell r="A108" t="str">
            <v>     อำเภอป่าโมก                                  </v>
          </cell>
          <cell r="B108">
            <v>16</v>
          </cell>
          <cell r="C108">
            <v>16</v>
          </cell>
          <cell r="D108" t="str">
            <v>                -</v>
          </cell>
          <cell r="E108" t="str">
            <v>                -</v>
          </cell>
          <cell r="F108" t="str">
            <v>                -</v>
          </cell>
          <cell r="G108" t="str">
            <v>                -</v>
          </cell>
          <cell r="H108" t="str">
            <v>     AmphoePa Mok                                 </v>
          </cell>
        </row>
        <row r="109">
          <cell r="A109" t="str">
            <v>        ตำบลบางปลากด                              </v>
          </cell>
          <cell r="B109">
            <v>5</v>
          </cell>
          <cell r="C109">
            <v>5</v>
          </cell>
          <cell r="D109" t="str">
            <v>                -</v>
          </cell>
          <cell r="E109" t="str">
            <v>                -</v>
          </cell>
          <cell r="F109" t="str">
            <v>                -</v>
          </cell>
          <cell r="G109" t="str">
            <v>                -</v>
          </cell>
          <cell r="H109" t="str">
            <v>        TambonBang Pla Kot                        </v>
          </cell>
        </row>
        <row r="110">
          <cell r="A110" t="str">
            <v>        ตำบลป่าโมก                                </v>
          </cell>
          <cell r="B110">
            <v>11</v>
          </cell>
          <cell r="C110">
            <v>11</v>
          </cell>
          <cell r="D110" t="str">
            <v>                -</v>
          </cell>
          <cell r="E110" t="str">
            <v>                -</v>
          </cell>
          <cell r="F110" t="str">
            <v>                -</v>
          </cell>
          <cell r="G110" t="str">
            <v>                -</v>
          </cell>
          <cell r="H110" t="str">
            <v>        TambonPa Mok                              </v>
          </cell>
        </row>
        <row r="111">
          <cell r="A111" t="str">
            <v>     อำเภอโพธิ์ทอง                                </v>
          </cell>
          <cell r="B111">
            <v>10</v>
          </cell>
          <cell r="C111">
            <v>10</v>
          </cell>
          <cell r="D111" t="str">
            <v>                -</v>
          </cell>
          <cell r="E111" t="str">
            <v>                -</v>
          </cell>
          <cell r="F111" t="str">
            <v>                -</v>
          </cell>
          <cell r="G111" t="str">
            <v>                -</v>
          </cell>
          <cell r="H111" t="str">
            <v>     AmphoePho Thong                              </v>
          </cell>
        </row>
        <row r="112">
          <cell r="A112" t="str">
            <v>        ตำบลอ่างแก้ว                              </v>
          </cell>
          <cell r="B112">
            <v>4</v>
          </cell>
          <cell r="C112">
            <v>4</v>
          </cell>
          <cell r="D112" t="str">
            <v>                -</v>
          </cell>
          <cell r="E112" t="str">
            <v>                -</v>
          </cell>
          <cell r="F112" t="str">
            <v>                -</v>
          </cell>
          <cell r="G112" t="str">
            <v>                -</v>
          </cell>
          <cell r="H112" t="str">
            <v>        TambonAng Kaeo                            </v>
          </cell>
        </row>
        <row r="113">
          <cell r="A113" t="str">
            <v>        ตำบลอินทประมูล                            </v>
          </cell>
          <cell r="B113" t="str">
            <v>                -</v>
          </cell>
          <cell r="C113" t="str">
            <v>                -</v>
          </cell>
          <cell r="D113" t="str">
            <v>                -</v>
          </cell>
          <cell r="E113" t="str">
            <v>                -</v>
          </cell>
          <cell r="F113" t="str">
            <v>                -</v>
          </cell>
          <cell r="G113" t="str">
            <v>                -</v>
          </cell>
          <cell r="H113" t="str">
            <v>        TambonInthapramun                         </v>
          </cell>
        </row>
        <row r="114">
          <cell r="A114" t="str">
            <v>        ตำบลบางพลับ                               </v>
          </cell>
          <cell r="B114">
            <v>1</v>
          </cell>
          <cell r="C114">
            <v>1</v>
          </cell>
          <cell r="D114" t="str">
            <v>                -</v>
          </cell>
          <cell r="E114" t="str">
            <v>                -</v>
          </cell>
          <cell r="F114" t="str">
            <v>                -</v>
          </cell>
          <cell r="G114" t="str">
            <v>                -</v>
          </cell>
          <cell r="H114" t="str">
            <v>        TambonBang Phlap                          </v>
          </cell>
        </row>
        <row r="115">
          <cell r="A115" t="str">
            <v>        ตำบลรำมะสัก                               </v>
          </cell>
          <cell r="B115">
            <v>1</v>
          </cell>
          <cell r="C115">
            <v>1</v>
          </cell>
          <cell r="D115" t="str">
            <v>                -</v>
          </cell>
          <cell r="E115" t="str">
            <v>                -</v>
          </cell>
          <cell r="F115" t="str">
            <v>                -</v>
          </cell>
          <cell r="G115" t="str">
            <v>                -</v>
          </cell>
          <cell r="H115" t="str">
            <v>        TambonRam Masak                           </v>
          </cell>
        </row>
        <row r="116">
          <cell r="A116" t="str">
            <v>        ตำบลโคกพุทรา                              </v>
          </cell>
          <cell r="B116">
            <v>4</v>
          </cell>
          <cell r="C116">
            <v>4</v>
          </cell>
          <cell r="D116" t="str">
            <v>                -</v>
          </cell>
          <cell r="E116" t="str">
            <v>                -</v>
          </cell>
          <cell r="F116" t="str">
            <v>                -</v>
          </cell>
          <cell r="G116" t="str">
            <v>                -</v>
          </cell>
          <cell r="H116" t="str">
            <v>        TambonKhok Phutsa                         </v>
          </cell>
        </row>
        <row r="117">
          <cell r="A117" t="str">
            <v>        ตำบลทางพระ                                </v>
          </cell>
          <cell r="B117" t="str">
            <v>                -</v>
          </cell>
          <cell r="C117" t="str">
            <v>                -</v>
          </cell>
          <cell r="D117" t="str">
            <v>                -</v>
          </cell>
          <cell r="E117" t="str">
            <v>                -</v>
          </cell>
          <cell r="F117" t="str">
            <v>                -</v>
          </cell>
          <cell r="G117" t="str">
            <v>                -</v>
          </cell>
          <cell r="H117" t="str">
            <v>        TambonThang Phra                          </v>
          </cell>
        </row>
        <row r="118">
          <cell r="A118" t="str">
            <v>     อำเภอแสวงหา                                  </v>
          </cell>
          <cell r="B118">
            <v>5</v>
          </cell>
          <cell r="C118">
            <v>5</v>
          </cell>
          <cell r="D118" t="str">
            <v>                -</v>
          </cell>
          <cell r="E118" t="str">
            <v>                -</v>
          </cell>
          <cell r="F118" t="str">
            <v>                -</v>
          </cell>
          <cell r="G118" t="str">
            <v>                -</v>
          </cell>
          <cell r="H118" t="str">
            <v>     AmphoeSawaeng Ha                             </v>
          </cell>
        </row>
        <row r="119">
          <cell r="A119" t="str">
            <v>        ตำบลแสวงหา                                </v>
          </cell>
          <cell r="B119">
            <v>5</v>
          </cell>
          <cell r="C119">
            <v>5</v>
          </cell>
          <cell r="D119" t="str">
            <v>                -</v>
          </cell>
          <cell r="E119" t="str">
            <v>                -</v>
          </cell>
          <cell r="F119" t="str">
            <v>                -</v>
          </cell>
          <cell r="G119" t="str">
            <v>                -</v>
          </cell>
          <cell r="H119" t="str">
            <v>        TambonSawaeng Ha                          </v>
          </cell>
        </row>
        <row r="120">
          <cell r="A120" t="str">
            <v>     อำเภอวิเศษชัยชาญ                             </v>
          </cell>
          <cell r="B120">
            <v>9</v>
          </cell>
          <cell r="C120">
            <v>8</v>
          </cell>
          <cell r="D120">
            <v>1</v>
          </cell>
          <cell r="E120">
            <v>1</v>
          </cell>
          <cell r="F120" t="str">
            <v>                -</v>
          </cell>
          <cell r="G120" t="str">
            <v>                -</v>
          </cell>
          <cell r="H120" t="str">
            <v>     AmphoeWiset Chai Chan                        </v>
          </cell>
        </row>
        <row r="121">
          <cell r="A121" t="str">
            <v>        ตำบลไผ่จำศีล                              </v>
          </cell>
          <cell r="B121" t="str">
            <v>                -</v>
          </cell>
          <cell r="C121" t="str">
            <v>                -</v>
          </cell>
          <cell r="D121" t="str">
            <v>                -</v>
          </cell>
          <cell r="E121" t="str">
            <v>                -</v>
          </cell>
          <cell r="F121" t="str">
            <v>                -</v>
          </cell>
          <cell r="G121" t="str">
            <v>                -</v>
          </cell>
          <cell r="H121" t="str">
            <v>        TambonPhai Cham Sin                       </v>
          </cell>
        </row>
        <row r="122">
          <cell r="A122" t="str">
            <v>        ตำบลศาลเจ้าโรงทอง                         </v>
          </cell>
          <cell r="B122">
            <v>5</v>
          </cell>
          <cell r="C122">
            <v>5</v>
          </cell>
          <cell r="D122" t="str">
            <v>                -</v>
          </cell>
          <cell r="E122" t="str">
            <v>                -</v>
          </cell>
          <cell r="F122" t="str">
            <v>                -</v>
          </cell>
          <cell r="G122" t="str">
            <v>                -</v>
          </cell>
          <cell r="H122" t="str">
            <v>        TambonSan Chao Rong Thong                 </v>
          </cell>
        </row>
        <row r="123">
          <cell r="A123" t="str">
            <v>        ตำบลไผ่ดำพัฒนา                            </v>
          </cell>
          <cell r="B123" t="str">
            <v>                -</v>
          </cell>
          <cell r="C123" t="str">
            <v>                -</v>
          </cell>
          <cell r="D123" t="str">
            <v>                -</v>
          </cell>
          <cell r="E123" t="str">
            <v>                -</v>
          </cell>
          <cell r="F123" t="str">
            <v>                -</v>
          </cell>
          <cell r="G123" t="str">
            <v>                -</v>
          </cell>
          <cell r="H123" t="str">
            <v>        TambonPhai Dam Phatthana                  </v>
          </cell>
        </row>
        <row r="124">
          <cell r="A124" t="str">
            <v>        ตำบลสาวร้องไห้                            </v>
          </cell>
          <cell r="B124">
            <v>2</v>
          </cell>
          <cell r="C124">
            <v>2</v>
          </cell>
          <cell r="D124" t="str">
            <v>                -</v>
          </cell>
          <cell r="E124" t="str">
            <v>                -</v>
          </cell>
          <cell r="F124" t="str">
            <v>                -</v>
          </cell>
          <cell r="G124" t="str">
            <v>                -</v>
          </cell>
          <cell r="H124" t="str">
            <v>        TambonSao Rong Hai                        </v>
          </cell>
        </row>
        <row r="125">
          <cell r="A125" t="str">
            <v>        ตำบลท่าช้าง                               </v>
          </cell>
          <cell r="B125">
            <v>1</v>
          </cell>
          <cell r="C125" t="str">
            <v>                -</v>
          </cell>
          <cell r="D125">
            <v>1</v>
          </cell>
          <cell r="E125">
            <v>1</v>
          </cell>
          <cell r="F125" t="str">
            <v>                -</v>
          </cell>
          <cell r="G125" t="str">
            <v>                -</v>
          </cell>
          <cell r="H125" t="str">
            <v>        TambonTha Chang                           </v>
          </cell>
        </row>
        <row r="126">
          <cell r="A126" t="str">
            <v>        ตำบลบางจัก                                </v>
          </cell>
          <cell r="B126">
            <v>1</v>
          </cell>
          <cell r="C126">
            <v>1</v>
          </cell>
          <cell r="D126" t="str">
            <v>                -</v>
          </cell>
          <cell r="E126" t="str">
            <v>                -</v>
          </cell>
          <cell r="F126" t="str">
            <v>                -</v>
          </cell>
          <cell r="G126" t="str">
            <v>                -</v>
          </cell>
          <cell r="H126" t="str">
            <v>        TambonBang Chak                           </v>
          </cell>
        </row>
        <row r="127">
          <cell r="A127" t="str">
            <v>        ตำบลห้วยคันแหลน                           </v>
          </cell>
          <cell r="B127" t="str">
            <v>                -</v>
          </cell>
          <cell r="C127" t="str">
            <v>                -</v>
          </cell>
          <cell r="D127" t="str">
            <v>                -</v>
          </cell>
          <cell r="E127" t="str">
            <v>                -</v>
          </cell>
          <cell r="F127" t="str">
            <v>                -</v>
          </cell>
          <cell r="G127" t="str">
            <v>                -</v>
          </cell>
          <cell r="H127" t="str">
            <v>        TambonHuai Khan Laen                      </v>
          </cell>
        </row>
        <row r="128">
          <cell r="A128" t="str">
            <v>        ตำบลคลองขนาก                              </v>
          </cell>
          <cell r="B128" t="str">
            <v>                -</v>
          </cell>
          <cell r="C128" t="str">
            <v>                -</v>
          </cell>
          <cell r="D128" t="str">
            <v>                -</v>
          </cell>
          <cell r="E128" t="str">
            <v>                -</v>
          </cell>
          <cell r="F128" t="str">
            <v>                -</v>
          </cell>
          <cell r="G128" t="str">
            <v>                -</v>
          </cell>
          <cell r="H128" t="str">
            <v>        TambonKhlong Khanak                       </v>
          </cell>
        </row>
        <row r="129">
          <cell r="A129" t="str">
            <v>        ตำบลสี่ร้อย                               </v>
          </cell>
          <cell r="B129" t="str">
            <v>                -</v>
          </cell>
          <cell r="C129" t="str">
            <v>                -</v>
          </cell>
          <cell r="D129" t="str">
            <v>                -</v>
          </cell>
          <cell r="E129" t="str">
            <v>                -</v>
          </cell>
          <cell r="F129" t="str">
            <v>                -</v>
          </cell>
          <cell r="G129" t="str">
            <v>                -</v>
          </cell>
          <cell r="H129" t="str">
            <v>        TambonSi Roi                              </v>
          </cell>
        </row>
        <row r="130">
          <cell r="A130" t="str">
            <v>        ตำบลม่วงเตี้ย                             </v>
          </cell>
          <cell r="B130" t="str">
            <v>                -</v>
          </cell>
          <cell r="C130" t="str">
            <v>                -</v>
          </cell>
          <cell r="D130" t="str">
            <v>                -</v>
          </cell>
          <cell r="E130" t="str">
            <v>                -</v>
          </cell>
          <cell r="F130" t="str">
            <v>                -</v>
          </cell>
          <cell r="G130" t="str">
            <v>                -</v>
          </cell>
          <cell r="H130" t="str">
            <v>        TambonMuang Tia                           </v>
          </cell>
        </row>
        <row r="131">
          <cell r="A131" t="str">
            <v>     อำเภอสามโก้                                  </v>
          </cell>
          <cell r="B131">
            <v>4</v>
          </cell>
          <cell r="C131">
            <v>4</v>
          </cell>
          <cell r="D131" t="str">
            <v>                -</v>
          </cell>
          <cell r="E131" t="str">
            <v>                -</v>
          </cell>
          <cell r="F131" t="str">
            <v>                -</v>
          </cell>
          <cell r="G131" t="str">
            <v>                -</v>
          </cell>
          <cell r="H131" t="str">
            <v>     AmphoeSam Ko                                 </v>
          </cell>
        </row>
        <row r="132">
          <cell r="A132" t="str">
            <v>        ตำบลสามโก้                                </v>
          </cell>
          <cell r="B132">
            <v>4</v>
          </cell>
          <cell r="C132">
            <v>4</v>
          </cell>
          <cell r="D132" t="str">
            <v>                -</v>
          </cell>
          <cell r="E132" t="str">
            <v>                -</v>
          </cell>
          <cell r="F132" t="str">
            <v>                -</v>
          </cell>
          <cell r="G132" t="str">
            <v>                -</v>
          </cell>
          <cell r="H132" t="str">
            <v>        TambonSam Ko                              </v>
          </cell>
        </row>
        <row r="133">
          <cell r="A133" t="str">
            <v>        ตำบลราษฎรพัฒนา                            </v>
          </cell>
          <cell r="B133" t="str">
            <v>                -</v>
          </cell>
          <cell r="C133" t="str">
            <v>                -</v>
          </cell>
          <cell r="D133" t="str">
            <v>                -</v>
          </cell>
          <cell r="E133" t="str">
            <v>                -</v>
          </cell>
          <cell r="F133" t="str">
            <v>                -</v>
          </cell>
          <cell r="G133" t="str">
            <v>                -</v>
          </cell>
          <cell r="H133" t="str">
            <v>        TambonRatsadon Phatthana                  </v>
          </cell>
        </row>
        <row r="134">
          <cell r="A134" t="str">
            <v>        ตำบลมงคลธรรมนิมิต                         </v>
          </cell>
          <cell r="B134" t="str">
            <v>                -</v>
          </cell>
          <cell r="C134" t="str">
            <v>                -</v>
          </cell>
          <cell r="D134" t="str">
            <v>                -</v>
          </cell>
          <cell r="E134" t="str">
            <v>                -</v>
          </cell>
          <cell r="F134" t="str">
            <v>                -</v>
          </cell>
          <cell r="G134" t="str">
            <v>                -</v>
          </cell>
          <cell r="H134" t="str">
            <v>        TambonMongkhon Thammanimit                </v>
          </cell>
        </row>
        <row r="135">
          <cell r="A135" t="str">
            <v>       นอกเขตเทศบาล                               </v>
          </cell>
          <cell r="B135">
            <v>38</v>
          </cell>
          <cell r="C135">
            <v>37</v>
          </cell>
          <cell r="D135">
            <v>1</v>
          </cell>
          <cell r="E135">
            <v>1</v>
          </cell>
          <cell r="F135" t="str">
            <v>                -</v>
          </cell>
          <cell r="G135" t="str">
            <v>                -</v>
          </cell>
          <cell r="H135" t="str">
            <v>       Non - municipal area                       </v>
          </cell>
        </row>
        <row r="136">
          <cell r="A136" t="str">
            <v>     อำเภอเมืองอ่างทอง                            </v>
          </cell>
          <cell r="B136">
            <v>18</v>
          </cell>
          <cell r="C136">
            <v>17</v>
          </cell>
          <cell r="D136">
            <v>1</v>
          </cell>
          <cell r="E136">
            <v>1</v>
          </cell>
          <cell r="F136" t="str">
            <v>                -</v>
          </cell>
          <cell r="G136" t="str">
            <v>                -</v>
          </cell>
          <cell r="H136" t="str">
            <v>     AmphoeMueang Ang Thong                       </v>
          </cell>
        </row>
        <row r="137">
          <cell r="A137" t="str">
            <v>        ตำบลป่างิ้ว                               </v>
          </cell>
          <cell r="B137">
            <v>4</v>
          </cell>
          <cell r="C137">
            <v>4</v>
          </cell>
          <cell r="D137" t="str">
            <v>                -</v>
          </cell>
          <cell r="E137" t="str">
            <v>                -</v>
          </cell>
          <cell r="F137" t="str">
            <v>                -</v>
          </cell>
          <cell r="G137" t="str">
            <v>                -</v>
          </cell>
          <cell r="H137" t="str">
            <v>        TambonPa Ngio                             </v>
          </cell>
        </row>
        <row r="138">
          <cell r="A138" t="str">
            <v>        ตำบลบ้านแห                                </v>
          </cell>
          <cell r="B138" t="str">
            <v>                -</v>
          </cell>
          <cell r="C138" t="str">
            <v>                -</v>
          </cell>
          <cell r="D138" t="str">
            <v>                -</v>
          </cell>
          <cell r="E138" t="str">
            <v>                -</v>
          </cell>
          <cell r="F138" t="str">
            <v>                -</v>
          </cell>
          <cell r="G138" t="str">
            <v>                -</v>
          </cell>
          <cell r="H138" t="str">
            <v>        TambonBan Hae                             </v>
          </cell>
        </row>
        <row r="139">
          <cell r="A139" t="str">
            <v>        ตำบลตลาดกรวด                              </v>
          </cell>
          <cell r="B139">
            <v>3</v>
          </cell>
          <cell r="C139">
            <v>3</v>
          </cell>
          <cell r="D139" t="str">
            <v>                -</v>
          </cell>
          <cell r="E139" t="str">
            <v>                -</v>
          </cell>
          <cell r="F139" t="str">
            <v>                -</v>
          </cell>
          <cell r="G139" t="str">
            <v>                -</v>
          </cell>
          <cell r="H139" t="str">
            <v>        TambonTalat Kruat                         </v>
          </cell>
        </row>
        <row r="140">
          <cell r="A140" t="str">
            <v>        ตำบลมหาดไทย                               </v>
          </cell>
          <cell r="B140" t="str">
            <v>                -</v>
          </cell>
          <cell r="C140" t="str">
            <v>                -</v>
          </cell>
          <cell r="D140" t="str">
            <v>                -</v>
          </cell>
          <cell r="E140" t="str">
            <v>                -</v>
          </cell>
          <cell r="F140" t="str">
            <v>                -</v>
          </cell>
          <cell r="G140" t="str">
            <v>                -</v>
          </cell>
          <cell r="H140" t="str">
            <v>        TambonMahatthai                           </v>
          </cell>
        </row>
        <row r="141">
          <cell r="A141" t="str">
            <v>        ตำบลบ้านอิฐ                               </v>
          </cell>
          <cell r="B141">
            <v>10</v>
          </cell>
          <cell r="C141">
            <v>9</v>
          </cell>
          <cell r="D141">
            <v>1</v>
          </cell>
          <cell r="E141">
            <v>1</v>
          </cell>
          <cell r="F141" t="str">
            <v>                -</v>
          </cell>
          <cell r="G141" t="str">
            <v>                -</v>
          </cell>
          <cell r="H141" t="str">
            <v>        TambonBan It                              </v>
          </cell>
        </row>
        <row r="142">
          <cell r="A142" t="str">
            <v>        ตำบลหัวไผ่                                </v>
          </cell>
          <cell r="B142" t="str">
            <v>                -</v>
          </cell>
          <cell r="C142" t="str">
            <v>                -</v>
          </cell>
          <cell r="D142" t="str">
            <v>                -</v>
          </cell>
          <cell r="E142" t="str">
            <v>                -</v>
          </cell>
          <cell r="F142" t="str">
            <v>                -</v>
          </cell>
          <cell r="G142" t="str">
            <v>                -</v>
          </cell>
          <cell r="H142" t="str">
            <v>        TambonHua Phai                            </v>
          </cell>
        </row>
        <row r="143">
          <cell r="A143" t="str">
            <v>        ตำบลจำปาหล่อ                              </v>
          </cell>
          <cell r="B143" t="str">
            <v>                -</v>
          </cell>
          <cell r="C143" t="str">
            <v>                -</v>
          </cell>
          <cell r="D143" t="str">
            <v>                -</v>
          </cell>
          <cell r="E143" t="str">
            <v>                -</v>
          </cell>
          <cell r="F143" t="str">
            <v>                -</v>
          </cell>
          <cell r="G143" t="str">
            <v>                -</v>
          </cell>
          <cell r="H143" t="str">
            <v>        TambonChumpa Lo                           </v>
          </cell>
        </row>
        <row r="144">
          <cell r="A144" t="str">
            <v>        ตำบลบ้านรี                                </v>
          </cell>
          <cell r="B144" t="str">
            <v>                -</v>
          </cell>
          <cell r="C144" t="str">
            <v>                -</v>
          </cell>
          <cell r="D144" t="str">
            <v>                -</v>
          </cell>
          <cell r="E144" t="str">
            <v>                -</v>
          </cell>
          <cell r="F144" t="str">
            <v>                -</v>
          </cell>
          <cell r="G144" t="str">
            <v>                -</v>
          </cell>
          <cell r="H144" t="str">
            <v>        TambonBan Ri                              </v>
          </cell>
        </row>
        <row r="145">
          <cell r="A145" t="str">
            <v>        ตำบลคลองวัว                               </v>
          </cell>
          <cell r="B145" t="str">
            <v>                -</v>
          </cell>
          <cell r="C145" t="str">
            <v>                -</v>
          </cell>
          <cell r="D145" t="str">
            <v>                -</v>
          </cell>
          <cell r="E145" t="str">
            <v>                -</v>
          </cell>
          <cell r="F145" t="str">
            <v>                -</v>
          </cell>
          <cell r="G145" t="str">
            <v>                -</v>
          </cell>
          <cell r="H145" t="str">
            <v>        TambonKhlong Wua                          </v>
          </cell>
        </row>
        <row r="146">
          <cell r="A146" t="str">
            <v>        ตำบลย่านซื่อ                              </v>
          </cell>
          <cell r="B146">
            <v>1</v>
          </cell>
          <cell r="C146">
            <v>1</v>
          </cell>
          <cell r="D146" t="str">
            <v>                -</v>
          </cell>
          <cell r="E146" t="str">
            <v>                -</v>
          </cell>
          <cell r="F146" t="str">
            <v>                -</v>
          </cell>
          <cell r="G146" t="str">
            <v>                -</v>
          </cell>
          <cell r="H146" t="str">
            <v>        TambonYan Sue                             </v>
          </cell>
        </row>
        <row r="147">
          <cell r="A147" t="str">
            <v>     อำเภอไชโย                                    </v>
          </cell>
          <cell r="B147">
            <v>1</v>
          </cell>
          <cell r="C147">
            <v>1</v>
          </cell>
          <cell r="D147" t="str">
            <v>                -</v>
          </cell>
          <cell r="E147" t="str">
            <v>                -</v>
          </cell>
          <cell r="F147" t="str">
            <v>                -</v>
          </cell>
          <cell r="G147" t="str">
            <v>                -</v>
          </cell>
          <cell r="H147" t="str">
            <v>     AmphoeChaiyo                                 </v>
          </cell>
        </row>
        <row r="148">
          <cell r="A148" t="str">
            <v>        ตำบลชัยฤทธิ์                              </v>
          </cell>
          <cell r="B148">
            <v>1</v>
          </cell>
          <cell r="C148">
            <v>1</v>
          </cell>
          <cell r="D148" t="str">
            <v>                -</v>
          </cell>
          <cell r="E148" t="str">
            <v>                -</v>
          </cell>
          <cell r="F148" t="str">
            <v>                -</v>
          </cell>
          <cell r="G148" t="str">
            <v>                -</v>
          </cell>
          <cell r="H148" t="str">
            <v>        TambonChaiyarit                           </v>
          </cell>
        </row>
        <row r="149">
          <cell r="A149" t="str">
            <v>        ตำบลเทวราช                                </v>
          </cell>
          <cell r="B149" t="str">
            <v>                -</v>
          </cell>
          <cell r="C149" t="str">
            <v>                -</v>
          </cell>
          <cell r="D149" t="str">
            <v>                -</v>
          </cell>
          <cell r="E149" t="str">
            <v>                -</v>
          </cell>
          <cell r="F149" t="str">
            <v>                -</v>
          </cell>
          <cell r="G149" t="str">
            <v>                -</v>
          </cell>
          <cell r="H149" t="str">
            <v>        TambonThewarat                            </v>
          </cell>
        </row>
        <row r="150">
          <cell r="A150" t="str">
            <v>        ตำบลราชสถิตย์                             </v>
          </cell>
          <cell r="B150" t="str">
            <v>                -</v>
          </cell>
          <cell r="C150" t="str">
            <v>                -</v>
          </cell>
          <cell r="D150" t="str">
            <v>                -</v>
          </cell>
          <cell r="E150" t="str">
            <v>                -</v>
          </cell>
          <cell r="F150" t="str">
            <v>                -</v>
          </cell>
          <cell r="G150" t="str">
            <v>                -</v>
          </cell>
          <cell r="H150" t="str">
            <v>        TambonRatchasathit                        </v>
          </cell>
        </row>
        <row r="151">
          <cell r="A151" t="str">
            <v>     อำเภอป่าโมก                                  </v>
          </cell>
          <cell r="B151">
            <v>2</v>
          </cell>
          <cell r="C151">
            <v>2</v>
          </cell>
          <cell r="D151" t="str">
            <v>                -</v>
          </cell>
          <cell r="E151" t="str">
            <v>                -</v>
          </cell>
          <cell r="F151" t="str">
            <v>                -</v>
          </cell>
          <cell r="G151" t="str">
            <v>                -</v>
          </cell>
          <cell r="H151" t="str">
            <v>     AmphoePa Mok                                 </v>
          </cell>
        </row>
        <row r="152">
          <cell r="A152" t="str">
            <v>        ตำบลสายทอง                                </v>
          </cell>
          <cell r="B152" t="str">
            <v>                -</v>
          </cell>
          <cell r="C152" t="str">
            <v>                -</v>
          </cell>
          <cell r="D152" t="str">
            <v>                -</v>
          </cell>
          <cell r="E152" t="str">
            <v>                -</v>
          </cell>
          <cell r="F152" t="str">
            <v>                -</v>
          </cell>
          <cell r="G152" t="str">
            <v>                -</v>
          </cell>
          <cell r="H152" t="str">
            <v>        TambonSai Thong                           </v>
          </cell>
        </row>
        <row r="153">
          <cell r="A153" t="str">
            <v>        ตำบลโรงช้าง                               </v>
          </cell>
          <cell r="B153" t="str">
            <v>                -</v>
          </cell>
          <cell r="C153" t="str">
            <v>                -</v>
          </cell>
          <cell r="D153" t="str">
            <v>                -</v>
          </cell>
          <cell r="E153" t="str">
            <v>                -</v>
          </cell>
          <cell r="F153" t="str">
            <v>                -</v>
          </cell>
          <cell r="G153" t="str">
            <v>                -</v>
          </cell>
          <cell r="H153" t="str">
            <v>        TambonRong Chang                          </v>
          </cell>
        </row>
        <row r="154">
          <cell r="A154" t="str">
            <v>        ตำบลบางเสด็จ                              </v>
          </cell>
          <cell r="B154">
            <v>2</v>
          </cell>
          <cell r="C154">
            <v>2</v>
          </cell>
          <cell r="D154" t="str">
            <v>                -</v>
          </cell>
          <cell r="E154" t="str">
            <v>                -</v>
          </cell>
          <cell r="F154" t="str">
            <v>                -</v>
          </cell>
          <cell r="G154" t="str">
            <v>                -</v>
          </cell>
          <cell r="H154" t="str">
            <v>        TambonBang Sadet                          </v>
          </cell>
        </row>
        <row r="155">
          <cell r="A155" t="str">
            <v>        ตำบลนรสิงห์                               </v>
          </cell>
          <cell r="B155" t="str">
            <v>                -</v>
          </cell>
          <cell r="C155" t="str">
            <v>                -</v>
          </cell>
          <cell r="D155" t="str">
            <v>                -</v>
          </cell>
          <cell r="E155" t="str">
            <v>                -</v>
          </cell>
          <cell r="F155" t="str">
            <v>                -</v>
          </cell>
          <cell r="G155" t="str">
            <v>                -</v>
          </cell>
          <cell r="H155" t="str">
            <v>        TambonNorasing                            </v>
          </cell>
        </row>
        <row r="156">
          <cell r="A156" t="str">
            <v>        ตำบลเอกราช                                </v>
          </cell>
          <cell r="B156" t="str">
            <v>                -</v>
          </cell>
          <cell r="C156" t="str">
            <v>                -</v>
          </cell>
          <cell r="D156" t="str">
            <v>                -</v>
          </cell>
          <cell r="E156" t="str">
            <v>                -</v>
          </cell>
          <cell r="F156" t="str">
            <v>                -</v>
          </cell>
          <cell r="G156" t="str">
            <v>                -</v>
          </cell>
          <cell r="H156" t="str">
            <v>        TambonEkkarat                             </v>
          </cell>
        </row>
        <row r="157">
          <cell r="A157" t="str">
            <v>        ตำบลโผงเผง                                </v>
          </cell>
          <cell r="B157" t="str">
            <v>                -</v>
          </cell>
          <cell r="C157" t="str">
            <v>                -</v>
          </cell>
          <cell r="D157" t="str">
            <v>                -</v>
          </cell>
          <cell r="E157" t="str">
            <v>                -</v>
          </cell>
          <cell r="F157" t="str">
            <v>                -</v>
          </cell>
          <cell r="G157" t="str">
            <v>                -</v>
          </cell>
          <cell r="H157" t="str">
            <v>        TambonPhongpheng                          </v>
          </cell>
        </row>
        <row r="158">
          <cell r="A158" t="str">
            <v>     อำเภอโพธิ์ทอง                                </v>
          </cell>
          <cell r="B158">
            <v>7</v>
          </cell>
          <cell r="C158">
            <v>7</v>
          </cell>
          <cell r="D158" t="str">
            <v>                -</v>
          </cell>
          <cell r="E158" t="str">
            <v>                -</v>
          </cell>
          <cell r="F158" t="str">
            <v>                -</v>
          </cell>
          <cell r="G158" t="str">
            <v>                -</v>
          </cell>
          <cell r="H158" t="str">
            <v>     AmphoePho Thong                              </v>
          </cell>
        </row>
        <row r="159">
          <cell r="A159" t="str">
            <v>        ตำบลอ่างแก้ว                              </v>
          </cell>
          <cell r="B159" t="str">
            <v>                -</v>
          </cell>
          <cell r="C159" t="str">
            <v>                -</v>
          </cell>
          <cell r="D159" t="str">
            <v>                -</v>
          </cell>
          <cell r="E159" t="str">
            <v>                -</v>
          </cell>
          <cell r="F159" t="str">
            <v>                -</v>
          </cell>
          <cell r="G159" t="str">
            <v>                -</v>
          </cell>
          <cell r="H159" t="str">
            <v>        TambonAng Kaeo                            </v>
          </cell>
        </row>
        <row r="160">
          <cell r="A160" t="str">
            <v>        ตำบลอินทประมูล                            </v>
          </cell>
          <cell r="B160" t="str">
            <v>                -</v>
          </cell>
          <cell r="C160" t="str">
            <v>                -</v>
          </cell>
          <cell r="D160" t="str">
            <v>                -</v>
          </cell>
          <cell r="E160" t="str">
            <v>                -</v>
          </cell>
          <cell r="F160" t="str">
            <v>                -</v>
          </cell>
          <cell r="G160" t="str">
            <v>                -</v>
          </cell>
          <cell r="H160" t="str">
            <v>        TambonInthapramun                         </v>
          </cell>
        </row>
        <row r="161">
          <cell r="A161" t="str">
            <v>        ตำบลบางพลับ                               </v>
          </cell>
          <cell r="B161">
            <v>1</v>
          </cell>
          <cell r="C161">
            <v>1</v>
          </cell>
          <cell r="D161" t="str">
            <v>                -</v>
          </cell>
          <cell r="E161" t="str">
            <v>                -</v>
          </cell>
          <cell r="F161" t="str">
            <v>                -</v>
          </cell>
          <cell r="G161" t="str">
            <v>                -</v>
          </cell>
          <cell r="H161" t="str">
            <v>        TambonBang Phlap                          </v>
          </cell>
        </row>
        <row r="162">
          <cell r="A162" t="str">
            <v>        ตำบลหนองแม่ไก่                            </v>
          </cell>
          <cell r="B162">
            <v>1</v>
          </cell>
          <cell r="C162">
            <v>1</v>
          </cell>
          <cell r="D162" t="str">
            <v>                -</v>
          </cell>
          <cell r="E162" t="str">
            <v>                -</v>
          </cell>
          <cell r="F162" t="str">
            <v>                -</v>
          </cell>
          <cell r="G162" t="str">
            <v>                -</v>
          </cell>
          <cell r="H162" t="str">
            <v>        TambonNong Mae Kai                        </v>
          </cell>
        </row>
        <row r="163">
          <cell r="A163" t="str">
            <v>        ตำบลบางระกำ                               </v>
          </cell>
          <cell r="B163" t="str">
            <v>                -</v>
          </cell>
          <cell r="C163" t="str">
            <v>                -</v>
          </cell>
          <cell r="D163" t="str">
            <v>                -</v>
          </cell>
          <cell r="E163" t="str">
            <v>                -</v>
          </cell>
          <cell r="F163" t="str">
            <v>                -</v>
          </cell>
          <cell r="G163" t="str">
            <v>                -</v>
          </cell>
          <cell r="H163" t="str">
            <v>        TambonBang Rakam                          </v>
          </cell>
        </row>
        <row r="164">
          <cell r="A164" t="str">
            <v>        ตำบลโพธิ์รังนก                            </v>
          </cell>
          <cell r="B164" t="str">
            <v>                -</v>
          </cell>
          <cell r="C164" t="str">
            <v>                -</v>
          </cell>
          <cell r="D164" t="str">
            <v>                -</v>
          </cell>
          <cell r="E164" t="str">
            <v>                -</v>
          </cell>
          <cell r="F164" t="str">
            <v>                -</v>
          </cell>
          <cell r="G164" t="str">
            <v>                -</v>
          </cell>
          <cell r="H164" t="str">
            <v>        TambonPho Rang Nok                        </v>
          </cell>
        </row>
        <row r="165">
          <cell r="A165" t="str">
            <v>        ตำบลองครักษ์                              </v>
          </cell>
          <cell r="B165">
            <v>2</v>
          </cell>
          <cell r="C165">
            <v>2</v>
          </cell>
          <cell r="D165" t="str">
            <v>                -</v>
          </cell>
          <cell r="E165" t="str">
            <v>                -</v>
          </cell>
          <cell r="F165" t="str">
            <v>                -</v>
          </cell>
          <cell r="G165" t="str">
            <v>                -</v>
          </cell>
          <cell r="H165" t="str">
            <v>        TambonOngkharak                           </v>
          </cell>
        </row>
        <row r="166">
          <cell r="A166" t="str">
            <v>        ตำบลยางซ้าย                               </v>
          </cell>
          <cell r="B166" t="str">
            <v>                -</v>
          </cell>
          <cell r="C166" t="str">
            <v>                -</v>
          </cell>
          <cell r="D166" t="str">
            <v>                -</v>
          </cell>
          <cell r="E166" t="str">
            <v>                -</v>
          </cell>
          <cell r="F166" t="str">
            <v>                -</v>
          </cell>
          <cell r="G166" t="str">
            <v>                -</v>
          </cell>
          <cell r="H166" t="str">
            <v>        TambonYang Sai                            </v>
          </cell>
        </row>
        <row r="167">
          <cell r="A167" t="str">
            <v>        ตำบลบ่อแร่                                </v>
          </cell>
          <cell r="B167" t="str">
            <v>                -</v>
          </cell>
          <cell r="C167" t="str">
            <v>                -</v>
          </cell>
          <cell r="D167" t="str">
            <v>                -</v>
          </cell>
          <cell r="E167" t="str">
            <v>                -</v>
          </cell>
          <cell r="F167" t="str">
            <v>                -</v>
          </cell>
          <cell r="G167" t="str">
            <v>                -</v>
          </cell>
          <cell r="H167" t="str">
            <v>        TambonBo Rae                              </v>
          </cell>
        </row>
        <row r="168">
          <cell r="A168" t="str">
            <v>        ตำบลสามง่าม                               </v>
          </cell>
          <cell r="B168" t="str">
            <v>                -</v>
          </cell>
          <cell r="C168" t="str">
            <v>                -</v>
          </cell>
          <cell r="D168" t="str">
            <v>                -</v>
          </cell>
          <cell r="E168" t="str">
            <v>                -</v>
          </cell>
          <cell r="F168" t="str">
            <v>                -</v>
          </cell>
          <cell r="G168" t="str">
            <v>                -</v>
          </cell>
          <cell r="H168" t="str">
            <v>        TambonSam Ngam                            </v>
          </cell>
        </row>
        <row r="169">
          <cell r="A169" t="str">
            <v>        ตำบลบางเจ้าฉ่า                            </v>
          </cell>
          <cell r="B169">
            <v>3</v>
          </cell>
          <cell r="C169">
            <v>3</v>
          </cell>
          <cell r="D169" t="str">
            <v>                -</v>
          </cell>
          <cell r="E169" t="str">
            <v>                -</v>
          </cell>
          <cell r="F169" t="str">
            <v>                -</v>
          </cell>
          <cell r="G169" t="str">
            <v>                -</v>
          </cell>
          <cell r="H169" t="str">
            <v>        TambonBang Chao Cha                       </v>
          </cell>
        </row>
        <row r="170">
          <cell r="A170" t="str">
            <v>        ตำบลคำหยาด                                </v>
          </cell>
          <cell r="B170" t="str">
            <v>                -</v>
          </cell>
          <cell r="C170" t="str">
            <v>                -</v>
          </cell>
          <cell r="D170" t="str">
            <v>                -</v>
          </cell>
          <cell r="E170" t="str">
            <v>                -</v>
          </cell>
          <cell r="F170" t="str">
            <v>                -</v>
          </cell>
          <cell r="G170" t="str">
            <v>                -</v>
          </cell>
          <cell r="H170" t="str">
            <v>        TambonKham Yat                            </v>
          </cell>
        </row>
        <row r="171">
          <cell r="A171" t="str">
            <v>     อำเภอแสวงหา                                  </v>
          </cell>
          <cell r="B171">
            <v>2</v>
          </cell>
          <cell r="C171">
            <v>2</v>
          </cell>
          <cell r="D171" t="str">
            <v>                -</v>
          </cell>
          <cell r="E171" t="str">
            <v>                -</v>
          </cell>
          <cell r="F171" t="str">
            <v>                -</v>
          </cell>
          <cell r="G171" t="str">
            <v>                -</v>
          </cell>
          <cell r="H171" t="str">
            <v>     AmphoeSawaeng Ha                             </v>
          </cell>
        </row>
        <row r="172">
          <cell r="A172" t="str">
            <v>        ตำบลศรีพราน                               </v>
          </cell>
          <cell r="B172" t="str">
            <v>                -</v>
          </cell>
          <cell r="C172" t="str">
            <v>                -</v>
          </cell>
          <cell r="D172" t="str">
            <v>                -</v>
          </cell>
          <cell r="E172" t="str">
            <v>                -</v>
          </cell>
          <cell r="F172" t="str">
            <v>                -</v>
          </cell>
          <cell r="G172" t="str">
            <v>                -</v>
          </cell>
          <cell r="H172" t="str">
            <v>        TambonSi Phran                            </v>
          </cell>
        </row>
        <row r="173">
          <cell r="A173" t="str">
            <v>        ตำบลบ้านพราน                              </v>
          </cell>
          <cell r="B173">
            <v>1</v>
          </cell>
          <cell r="C173">
            <v>1</v>
          </cell>
          <cell r="D173" t="str">
            <v>                -</v>
          </cell>
          <cell r="E173" t="str">
            <v>                -</v>
          </cell>
          <cell r="F173" t="str">
            <v>                -</v>
          </cell>
          <cell r="G173" t="str">
            <v>                -</v>
          </cell>
          <cell r="H173" t="str">
            <v>        TambonBan Phran                           </v>
          </cell>
        </row>
        <row r="174">
          <cell r="A174" t="str">
            <v>        ตำบลวังน้ำเย็น                            </v>
          </cell>
          <cell r="B174" t="str">
            <v>                -</v>
          </cell>
          <cell r="C174" t="str">
            <v>                -</v>
          </cell>
          <cell r="D174" t="str">
            <v>                -</v>
          </cell>
          <cell r="E174" t="str">
            <v>                -</v>
          </cell>
          <cell r="F174" t="str">
            <v>                -</v>
          </cell>
          <cell r="G174" t="str">
            <v>                -</v>
          </cell>
          <cell r="H174" t="str">
            <v>        TambonWang Nam Yen                        </v>
          </cell>
        </row>
        <row r="175">
          <cell r="A175" t="str">
            <v>        ตำบลสีบัวทอง                              </v>
          </cell>
          <cell r="B175" t="str">
            <v>                -</v>
          </cell>
          <cell r="C175" t="str">
            <v>                -</v>
          </cell>
          <cell r="D175" t="str">
            <v>                -</v>
          </cell>
          <cell r="E175" t="str">
            <v>                -</v>
          </cell>
          <cell r="F175" t="str">
            <v>                -</v>
          </cell>
          <cell r="G175" t="str">
            <v>                -</v>
          </cell>
          <cell r="H175" t="str">
            <v>        TambonSi Bua Thong                        </v>
          </cell>
        </row>
        <row r="176">
          <cell r="A176" t="str">
            <v>        ตำบลห้วยไผ่                               </v>
          </cell>
          <cell r="B176">
            <v>1</v>
          </cell>
          <cell r="C176">
            <v>1</v>
          </cell>
          <cell r="D176" t="str">
            <v>                -</v>
          </cell>
          <cell r="E176" t="str">
            <v>                -</v>
          </cell>
          <cell r="F176" t="str">
            <v>                -</v>
          </cell>
          <cell r="G176" t="str">
            <v>                -</v>
          </cell>
          <cell r="H176" t="str">
            <v>        TambonHuai Phai                           </v>
          </cell>
        </row>
        <row r="177">
          <cell r="A177" t="str">
            <v>        ตำบลจำลอง                                 </v>
          </cell>
          <cell r="B177" t="str">
            <v>                -</v>
          </cell>
          <cell r="C177" t="str">
            <v>                -</v>
          </cell>
          <cell r="D177" t="str">
            <v>                -</v>
          </cell>
          <cell r="E177" t="str">
            <v>                -</v>
          </cell>
          <cell r="F177" t="str">
            <v>                -</v>
          </cell>
          <cell r="G177" t="str">
            <v>                -</v>
          </cell>
          <cell r="H177" t="str">
            <v>        TambonChamlong                            </v>
          </cell>
        </row>
        <row r="178">
          <cell r="A178" t="str">
            <v>     อำเภอวิเศษชัยชาญ                             </v>
          </cell>
          <cell r="B178">
            <v>8</v>
          </cell>
          <cell r="C178">
            <v>8</v>
          </cell>
          <cell r="D178" t="str">
            <v>                -</v>
          </cell>
          <cell r="E178" t="str">
            <v>                -</v>
          </cell>
          <cell r="F178" t="str">
            <v>                -</v>
          </cell>
          <cell r="G178" t="str">
            <v>                -</v>
          </cell>
          <cell r="H178" t="str">
            <v>     AmphoeWiset Chai Chan                        </v>
          </cell>
        </row>
        <row r="179">
          <cell r="A179" t="str">
            <v>        ตำบลไผ่จำศีล                              </v>
          </cell>
          <cell r="B179">
            <v>2</v>
          </cell>
          <cell r="C179">
            <v>2</v>
          </cell>
          <cell r="D179" t="str">
            <v>                -</v>
          </cell>
          <cell r="E179" t="str">
            <v>                -</v>
          </cell>
          <cell r="F179" t="str">
            <v>                -</v>
          </cell>
          <cell r="G179" t="str">
            <v>                -</v>
          </cell>
          <cell r="H179" t="str">
            <v>        TambonPhai Cham Sin                       </v>
          </cell>
        </row>
        <row r="180">
          <cell r="A180" t="str">
            <v>        ตำบลศาลเจ้าโรงทอง                         </v>
          </cell>
          <cell r="B180">
            <v>2</v>
          </cell>
          <cell r="C180">
            <v>2</v>
          </cell>
          <cell r="D180" t="str">
            <v>                -</v>
          </cell>
          <cell r="E180" t="str">
            <v>                -</v>
          </cell>
          <cell r="F180" t="str">
            <v>                -</v>
          </cell>
          <cell r="G180" t="str">
            <v>                -</v>
          </cell>
          <cell r="H180" t="str">
            <v>        TambonSan Chao Rong Thong                 </v>
          </cell>
        </row>
        <row r="181">
          <cell r="A181" t="str">
            <v>        ตำบลยี่ล้น                                </v>
          </cell>
          <cell r="B181">
            <v>2</v>
          </cell>
          <cell r="C181">
            <v>2</v>
          </cell>
          <cell r="D181" t="str">
            <v>                -</v>
          </cell>
          <cell r="E181" t="str">
            <v>                -</v>
          </cell>
          <cell r="F181" t="str">
            <v>                -</v>
          </cell>
          <cell r="G181" t="str">
            <v>                -</v>
          </cell>
          <cell r="H181" t="str">
            <v>        TambonYi Lon                              </v>
          </cell>
        </row>
        <row r="182">
          <cell r="A182" t="str">
            <v>        ตำบลบางจัก                                </v>
          </cell>
          <cell r="B182">
            <v>1</v>
          </cell>
          <cell r="C182">
            <v>1</v>
          </cell>
          <cell r="D182" t="str">
            <v>                -</v>
          </cell>
          <cell r="E182" t="str">
            <v>                -</v>
          </cell>
          <cell r="F182" t="str">
            <v>                -</v>
          </cell>
          <cell r="G182" t="str">
            <v>                -</v>
          </cell>
          <cell r="H182" t="str">
            <v>        TambonBang Chak                           </v>
          </cell>
        </row>
        <row r="183">
          <cell r="A183" t="str">
            <v>        ตำบลคลองขนาก                              </v>
          </cell>
          <cell r="B183">
            <v>1</v>
          </cell>
          <cell r="C183">
            <v>1</v>
          </cell>
          <cell r="D183" t="str">
            <v>                -</v>
          </cell>
          <cell r="E183" t="str">
            <v>                -</v>
          </cell>
          <cell r="F183" t="str">
            <v>                -</v>
          </cell>
          <cell r="G183" t="str">
            <v>                -</v>
          </cell>
          <cell r="H183" t="str">
            <v>        TambonKhlong Khanak                       </v>
          </cell>
        </row>
        <row r="184">
          <cell r="A184" t="str">
            <v>        ตำบลไผ่วง                                 </v>
          </cell>
          <cell r="B184" t="str">
            <v>                -</v>
          </cell>
          <cell r="C184" t="str">
            <v>                -</v>
          </cell>
          <cell r="D184" t="str">
            <v>                -</v>
          </cell>
          <cell r="E184" t="str">
            <v>                -</v>
          </cell>
          <cell r="F184" t="str">
            <v>                -</v>
          </cell>
          <cell r="G184" t="str">
            <v>                -</v>
          </cell>
          <cell r="H184" t="str">
            <v>        TambonPhai Wong                           </v>
          </cell>
        </row>
        <row r="185">
          <cell r="A185" t="str">
            <v>        ตำบลหัวตะพาน                              </v>
          </cell>
          <cell r="B185" t="str">
            <v>                -</v>
          </cell>
          <cell r="C185" t="str">
            <v>                -</v>
          </cell>
          <cell r="D185" t="str">
            <v>                -</v>
          </cell>
          <cell r="E185" t="str">
            <v>                -</v>
          </cell>
          <cell r="F185" t="str">
            <v>                -</v>
          </cell>
          <cell r="G185" t="str">
            <v>                -</v>
          </cell>
          <cell r="H185" t="str">
            <v>        TambonHua Taphan                          </v>
          </cell>
        </row>
        <row r="186">
          <cell r="A186" t="str">
            <v>        ตำบลหลักแก้ว                              </v>
          </cell>
          <cell r="B186" t="str">
            <v>                -</v>
          </cell>
          <cell r="C186" t="str">
            <v>                -</v>
          </cell>
          <cell r="D186" t="str">
            <v>                -</v>
          </cell>
          <cell r="E186" t="str">
            <v>                -</v>
          </cell>
          <cell r="F186" t="str">
            <v>                -</v>
          </cell>
          <cell r="G186" t="str">
            <v>                -</v>
          </cell>
          <cell r="H186" t="str">
            <v>        TambonLak Kaeo                            </v>
          </cell>
        </row>
        <row r="187">
          <cell r="A187" t="str">
            <v>        ตำบลตลาดใหม่                              </v>
          </cell>
          <cell r="B187" t="str">
            <v>                -</v>
          </cell>
          <cell r="C187" t="str">
            <v>                -</v>
          </cell>
          <cell r="D187" t="str">
            <v>                -</v>
          </cell>
          <cell r="E187" t="str">
            <v>                -</v>
          </cell>
          <cell r="F187" t="str">
            <v>                -</v>
          </cell>
          <cell r="G187" t="str">
            <v>                -</v>
          </cell>
          <cell r="H187" t="str">
            <v>        TambonTalat Mai                           </v>
          </cell>
        </row>
        <row r="188">
          <cell r="A188" t="str">
            <v>     อำเภอสามโก้                                  </v>
          </cell>
          <cell r="B188" t="str">
            <v>                -</v>
          </cell>
          <cell r="C188" t="str">
            <v>                -</v>
          </cell>
          <cell r="D188" t="str">
            <v>                -</v>
          </cell>
          <cell r="E188" t="str">
            <v>                -</v>
          </cell>
          <cell r="F188" t="str">
            <v>                -</v>
          </cell>
          <cell r="G188" t="str">
            <v>                -</v>
          </cell>
          <cell r="H188" t="str">
            <v>     AmphoeSam Ko                                 </v>
          </cell>
        </row>
        <row r="189">
          <cell r="A189" t="str">
            <v>        ตำบลอบทม                                  </v>
          </cell>
          <cell r="B189" t="str">
            <v>                -</v>
          </cell>
          <cell r="C189" t="str">
            <v>                -</v>
          </cell>
          <cell r="D189" t="str">
            <v>                -</v>
          </cell>
          <cell r="E189" t="str">
            <v>                -</v>
          </cell>
          <cell r="F189" t="str">
            <v>                -</v>
          </cell>
          <cell r="G189" t="str">
            <v>                -</v>
          </cell>
          <cell r="H189" t="str">
            <v>        TambonOp Thom                             </v>
          </cell>
        </row>
        <row r="190">
          <cell r="A190" t="str">
            <v>        ตำบลโพธิ์ม่วงพันธ์                        </v>
          </cell>
          <cell r="B190" t="str">
            <v>                -</v>
          </cell>
          <cell r="C190" t="str">
            <v>                -</v>
          </cell>
          <cell r="D190" t="str">
            <v>                -</v>
          </cell>
          <cell r="E190" t="str">
            <v>                -</v>
          </cell>
          <cell r="F190" t="str">
            <v>                -</v>
          </cell>
          <cell r="G190" t="str">
            <v>                -</v>
          </cell>
          <cell r="H190" t="str">
            <v>        TambonPho Muang Phan                      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true" showOutlineSymbols="true" defaultGridColor="true" view="normal" topLeftCell="A19" colorId="64" zoomScale="90" zoomScaleNormal="90" zoomScalePageLayoutView="100" workbookViewId="0">
      <selection pane="topLeft" activeCell="A146" activeCellId="0" sqref="A146:IV146"/>
    </sheetView>
  </sheetViews>
  <sheetFormatPr defaultColWidth="9.140625" defaultRowHeight="23.1" zeroHeight="false" outlineLevelRow="0" outlineLevelCol="0"/>
  <cols>
    <col collapsed="false" customWidth="true" hidden="false" outlineLevel="0" max="1" min="1" style="1" width="22.85"/>
    <col collapsed="false" customWidth="true" hidden="false" outlineLevel="0" max="3" min="2" style="2" width="23.28"/>
    <col collapsed="false" customWidth="true" hidden="false" outlineLevel="0" max="4" min="4" style="2" width="16.42"/>
    <col collapsed="false" customWidth="true" hidden="false" outlineLevel="0" max="7" min="5" style="2" width="13.85"/>
    <col collapsed="false" customWidth="true" hidden="false" outlineLevel="0" max="8" min="8" style="3" width="32.56"/>
    <col collapsed="false" customWidth="false" hidden="false" outlineLevel="0" max="257" min="9" style="2" width="9.14"/>
  </cols>
  <sheetData>
    <row r="1" customFormat="false" ht="23.1" hidden="false" customHeight="true" outlineLevel="0" collapsed="false">
      <c r="A1" s="4" t="s">
        <v>0</v>
      </c>
    </row>
    <row r="2" customFormat="false" ht="23.1" hidden="false" customHeight="true" outlineLevel="0" collapsed="false">
      <c r="A2" s="1" t="s">
        <v>1</v>
      </c>
    </row>
    <row r="4" customFormat="false" ht="23.1" hidden="false" customHeight="true" outlineLevel="0" collapsed="false">
      <c r="A4" s="5" t="s">
        <v>2</v>
      </c>
      <c r="B4" s="6" t="s">
        <v>3</v>
      </c>
      <c r="C4" s="6" t="s">
        <v>4</v>
      </c>
      <c r="D4" s="7" t="s">
        <v>5</v>
      </c>
      <c r="E4" s="7"/>
      <c r="F4" s="7"/>
      <c r="G4" s="7"/>
      <c r="H4" s="8" t="s">
        <v>6</v>
      </c>
    </row>
    <row r="5" customFormat="false" ht="23.1" hidden="false" customHeight="true" outlineLevel="0" collapsed="false">
      <c r="A5" s="5"/>
      <c r="B5" s="9" t="s">
        <v>7</v>
      </c>
      <c r="C5" s="9" t="s">
        <v>8</v>
      </c>
      <c r="D5" s="10" t="s">
        <v>9</v>
      </c>
      <c r="E5" s="10"/>
      <c r="F5" s="10"/>
      <c r="G5" s="10"/>
      <c r="H5" s="8"/>
    </row>
    <row r="6" customFormat="false" ht="23.1" hidden="false" customHeight="true" outlineLevel="0" collapsed="false">
      <c r="A6" s="5"/>
      <c r="B6" s="11" t="s">
        <v>10</v>
      </c>
      <c r="C6" s="11" t="s">
        <v>11</v>
      </c>
      <c r="D6" s="12" t="s">
        <v>12</v>
      </c>
      <c r="E6" s="13" t="s">
        <v>13</v>
      </c>
      <c r="F6" s="13" t="s">
        <v>14</v>
      </c>
      <c r="G6" s="13" t="s">
        <v>15</v>
      </c>
      <c r="H6" s="8"/>
    </row>
    <row r="7" customFormat="false" ht="23.1" hidden="false" customHeight="true" outlineLevel="0" collapsed="false">
      <c r="A7" s="5"/>
      <c r="B7" s="14" t="s">
        <v>16</v>
      </c>
      <c r="C7" s="14" t="s">
        <v>17</v>
      </c>
      <c r="D7" s="10" t="s">
        <v>18</v>
      </c>
      <c r="E7" s="13"/>
      <c r="F7" s="13"/>
      <c r="G7" s="13"/>
      <c r="H7" s="13"/>
    </row>
    <row r="8" s="18" customFormat="true" ht="23.1" hidden="false" customHeight="true" outlineLevel="0" collapsed="false">
      <c r="A8" s="15" t="s">
        <v>19</v>
      </c>
      <c r="B8" s="16" t="n">
        <f aca="false">[1]sheet1!$B10</f>
        <v>165</v>
      </c>
      <c r="C8" s="16" t="n">
        <f aca="false">[1]sheet1!$C10</f>
        <v>161</v>
      </c>
      <c r="D8" s="16" t="n">
        <f aca="false">[1]sheet1!$D10</f>
        <v>4</v>
      </c>
      <c r="E8" s="16" t="n">
        <f aca="false">[1]sheet1!$E10</f>
        <v>2</v>
      </c>
      <c r="F8" s="16" t="str">
        <f aca="false">[1]sheet1!$F10</f>
        <v>                -</v>
      </c>
      <c r="G8" s="16" t="n">
        <f aca="false">[1]sheet1!$G10</f>
        <v>2</v>
      </c>
      <c r="H8" s="17" t="s">
        <v>18</v>
      </c>
    </row>
    <row r="9" customFormat="false" ht="23.1" hidden="false" customHeight="true" outlineLevel="0" collapsed="false">
      <c r="A9" s="19" t="str">
        <f aca="false">[1]sheet1!$A11</f>
        <v>     อำเภอเมืองอ่างทอง                            </v>
      </c>
      <c r="B9" s="20" t="n">
        <f aca="false">[1]sheet1!$B11</f>
        <v>93</v>
      </c>
      <c r="C9" s="20" t="n">
        <f aca="false">[1]sheet1!$C11</f>
        <v>91</v>
      </c>
      <c r="D9" s="20" t="n">
        <f aca="false">[1]sheet1!$D11</f>
        <v>2</v>
      </c>
      <c r="E9" s="20" t="n">
        <f aca="false">[1]sheet1!$E11</f>
        <v>1</v>
      </c>
      <c r="F9" s="20" t="str">
        <f aca="false">[1]sheet1!$F11</f>
        <v>                -</v>
      </c>
      <c r="G9" s="20" t="n">
        <f aca="false">[1]sheet1!$G11</f>
        <v>1</v>
      </c>
      <c r="H9" s="21" t="str">
        <f aca="false">[1]sheet1!$H11</f>
        <v>     AmphoeMueang Ang Thong                       </v>
      </c>
    </row>
    <row r="10" customFormat="false" ht="23.1" hidden="false" customHeight="true" outlineLevel="0" collapsed="false">
      <c r="A10" s="19" t="str">
        <f aca="false">[1]sheet1!$A12</f>
        <v>        ตำบลตลาดหลวง                              </v>
      </c>
      <c r="B10" s="20" t="n">
        <f aca="false">[1]sheet1!$B12</f>
        <v>30</v>
      </c>
      <c r="C10" s="20" t="n">
        <f aca="false">[1]sheet1!$C12</f>
        <v>30</v>
      </c>
      <c r="D10" s="20" t="str">
        <f aca="false">[1]sheet1!$D12</f>
        <v>                -</v>
      </c>
      <c r="E10" s="20" t="str">
        <f aca="false">[1]sheet1!$E12</f>
        <v>                -</v>
      </c>
      <c r="F10" s="20" t="str">
        <f aca="false">[1]sheet1!$F12</f>
        <v>                -</v>
      </c>
      <c r="G10" s="20" t="str">
        <f aca="false">[1]sheet1!$G12</f>
        <v>                -</v>
      </c>
      <c r="H10" s="21" t="str">
        <f aca="false">[1]sheet1!$H12</f>
        <v>        TambonTalat Luang                         </v>
      </c>
    </row>
    <row r="11" customFormat="false" ht="23.1" hidden="false" customHeight="true" outlineLevel="0" collapsed="false">
      <c r="A11" s="19" t="str">
        <f aca="false">[1]sheet1!$A13</f>
        <v>        ตำบลบางแก้ว                               </v>
      </c>
      <c r="B11" s="20" t="n">
        <f aca="false">[1]sheet1!$B13</f>
        <v>2</v>
      </c>
      <c r="C11" s="20" t="n">
        <f aca="false">[1]sheet1!$C13</f>
        <v>2</v>
      </c>
      <c r="D11" s="20" t="str">
        <f aca="false">[1]sheet1!$D13</f>
        <v>                -</v>
      </c>
      <c r="E11" s="20" t="str">
        <f aca="false">[1]sheet1!$E13</f>
        <v>                -</v>
      </c>
      <c r="F11" s="20" t="str">
        <f aca="false">[1]sheet1!$F13</f>
        <v>                -</v>
      </c>
      <c r="G11" s="20" t="str">
        <f aca="false">[1]sheet1!$G13</f>
        <v>                -</v>
      </c>
      <c r="H11" s="21" t="str">
        <f aca="false">[1]sheet1!$H13</f>
        <v>        TambonBang Kaeo                           </v>
      </c>
    </row>
    <row r="12" customFormat="false" ht="23.1" hidden="false" customHeight="true" outlineLevel="0" collapsed="false">
      <c r="A12" s="19" t="str">
        <f aca="false">[1]sheet1!$A14</f>
        <v>        ตำบลศาลาแดง                               </v>
      </c>
      <c r="B12" s="20" t="n">
        <f aca="false">[1]sheet1!$B14</f>
        <v>8</v>
      </c>
      <c r="C12" s="20" t="n">
        <f aca="false">[1]sheet1!$C14</f>
        <v>8</v>
      </c>
      <c r="D12" s="20" t="str">
        <f aca="false">[1]sheet1!$D14</f>
        <v>                -</v>
      </c>
      <c r="E12" s="20" t="str">
        <f aca="false">[1]sheet1!$E14</f>
        <v>                -</v>
      </c>
      <c r="F12" s="20" t="str">
        <f aca="false">[1]sheet1!$F14</f>
        <v>                -</v>
      </c>
      <c r="G12" s="20" t="str">
        <f aca="false">[1]sheet1!$G14</f>
        <v>                -</v>
      </c>
      <c r="H12" s="21" t="str">
        <f aca="false">[1]sheet1!$H14</f>
        <v>        TambonSala Daeng                          </v>
      </c>
    </row>
    <row r="13" customFormat="false" ht="23.1" hidden="false" customHeight="true" outlineLevel="0" collapsed="false">
      <c r="A13" s="19" t="str">
        <f aca="false">[1]sheet1!$A15</f>
        <v>        ตำบลป่างิ้ว                               </v>
      </c>
      <c r="B13" s="20" t="n">
        <f aca="false">[1]sheet1!$B15</f>
        <v>4</v>
      </c>
      <c r="C13" s="20" t="n">
        <f aca="false">[1]sheet1!$C15</f>
        <v>4</v>
      </c>
      <c r="D13" s="20" t="str">
        <f aca="false">[1]sheet1!$D15</f>
        <v>                -</v>
      </c>
      <c r="E13" s="20" t="str">
        <f aca="false">[1]sheet1!$E15</f>
        <v>                -</v>
      </c>
      <c r="F13" s="20" t="str">
        <f aca="false">[1]sheet1!$F15</f>
        <v>                -</v>
      </c>
      <c r="G13" s="20" t="str">
        <f aca="false">[1]sheet1!$G15</f>
        <v>                -</v>
      </c>
      <c r="H13" s="21" t="str">
        <f aca="false">[1]sheet1!$H15</f>
        <v>        TambonPa Ngio                             </v>
      </c>
    </row>
    <row r="14" customFormat="false" ht="23.1" hidden="false" customHeight="true" outlineLevel="0" collapsed="false">
      <c r="A14" s="19" t="str">
        <f aca="false">[1]sheet1!$A16</f>
        <v>        ตำบลบ้านแห                                </v>
      </c>
      <c r="B14" s="20" t="str">
        <f aca="false">[1]sheet1!$B16</f>
        <v>                -</v>
      </c>
      <c r="C14" s="20" t="str">
        <f aca="false">[1]sheet1!$C16</f>
        <v>                -</v>
      </c>
      <c r="D14" s="20" t="str">
        <f aca="false">[1]sheet1!$D16</f>
        <v>                -</v>
      </c>
      <c r="E14" s="20" t="str">
        <f aca="false">[1]sheet1!$E16</f>
        <v>                -</v>
      </c>
      <c r="F14" s="20" t="str">
        <f aca="false">[1]sheet1!$F16</f>
        <v>                -</v>
      </c>
      <c r="G14" s="20" t="str">
        <f aca="false">[1]sheet1!$G16</f>
        <v>                -</v>
      </c>
      <c r="H14" s="21" t="str">
        <f aca="false">[1]sheet1!$H16</f>
        <v>        TambonBan Hae                             </v>
      </c>
    </row>
    <row r="15" customFormat="false" ht="23.1" hidden="false" customHeight="true" outlineLevel="0" collapsed="false">
      <c r="A15" s="19" t="str">
        <f aca="false">[1]sheet1!$A17</f>
        <v>        ตำบลตลาดกรวด                              </v>
      </c>
      <c r="B15" s="20" t="n">
        <f aca="false">[1]sheet1!$B17</f>
        <v>3</v>
      </c>
      <c r="C15" s="20" t="n">
        <f aca="false">[1]sheet1!$C17</f>
        <v>3</v>
      </c>
      <c r="D15" s="20" t="str">
        <f aca="false">[1]sheet1!$D17</f>
        <v>                -</v>
      </c>
      <c r="E15" s="20" t="str">
        <f aca="false">[1]sheet1!$E17</f>
        <v>                -</v>
      </c>
      <c r="F15" s="20" t="str">
        <f aca="false">[1]sheet1!$F17</f>
        <v>                -</v>
      </c>
      <c r="G15" s="20" t="str">
        <f aca="false">[1]sheet1!$G17</f>
        <v>                -</v>
      </c>
      <c r="H15" s="21" t="str">
        <f aca="false">[1]sheet1!$H17</f>
        <v>        TambonTalat Kruat                         </v>
      </c>
    </row>
    <row r="16" customFormat="false" ht="23.1" hidden="false" customHeight="true" outlineLevel="0" collapsed="false">
      <c r="A16" s="19" t="str">
        <f aca="false">[1]sheet1!$A18</f>
        <v>        ตำบลมหาดไทย                               </v>
      </c>
      <c r="B16" s="20" t="str">
        <f aca="false">[1]sheet1!$B18</f>
        <v>                -</v>
      </c>
      <c r="C16" s="20" t="str">
        <f aca="false">[1]sheet1!$C18</f>
        <v>                -</v>
      </c>
      <c r="D16" s="20" t="str">
        <f aca="false">[1]sheet1!$D18</f>
        <v>                -</v>
      </c>
      <c r="E16" s="20" t="str">
        <f aca="false">[1]sheet1!$E18</f>
        <v>                -</v>
      </c>
      <c r="F16" s="20" t="str">
        <f aca="false">[1]sheet1!$F18</f>
        <v>                -</v>
      </c>
      <c r="G16" s="20" t="str">
        <f aca="false">[1]sheet1!$G18</f>
        <v>                -</v>
      </c>
      <c r="H16" s="21" t="str">
        <f aca="false">[1]sheet1!$H18</f>
        <v>        TambonMahatthai                           </v>
      </c>
    </row>
    <row r="17" customFormat="false" ht="23.1" hidden="false" customHeight="true" outlineLevel="0" collapsed="false">
      <c r="A17" s="19" t="str">
        <f aca="false">[1]sheet1!$A19</f>
        <v>        ตำบลบ้านอิฐ                               </v>
      </c>
      <c r="B17" s="20" t="n">
        <f aca="false">[1]sheet1!$B19</f>
        <v>10</v>
      </c>
      <c r="C17" s="20" t="n">
        <f aca="false">[1]sheet1!$C19</f>
        <v>9</v>
      </c>
      <c r="D17" s="20" t="n">
        <f aca="false">[1]sheet1!$D19</f>
        <v>1</v>
      </c>
      <c r="E17" s="20" t="n">
        <f aca="false">[1]sheet1!$E19</f>
        <v>1</v>
      </c>
      <c r="F17" s="20" t="str">
        <f aca="false">[1]sheet1!$F19</f>
        <v>                -</v>
      </c>
      <c r="G17" s="20" t="str">
        <f aca="false">[1]sheet1!$G19</f>
        <v>                -</v>
      </c>
      <c r="H17" s="21" t="str">
        <f aca="false">[1]sheet1!$H19</f>
        <v>        TambonBan It                              </v>
      </c>
    </row>
    <row r="18" customFormat="false" ht="23.1" hidden="false" customHeight="true" outlineLevel="0" collapsed="false">
      <c r="A18" s="19" t="str">
        <f aca="false">[1]sheet1!$A20</f>
        <v>        ตำบลหัวไผ่                                </v>
      </c>
      <c r="B18" s="20" t="str">
        <f aca="false">[1]sheet1!$B20</f>
        <v>                -</v>
      </c>
      <c r="C18" s="20" t="str">
        <f aca="false">[1]sheet1!$C20</f>
        <v>                -</v>
      </c>
      <c r="D18" s="20" t="str">
        <f aca="false">[1]sheet1!$D20</f>
        <v>                -</v>
      </c>
      <c r="E18" s="20" t="str">
        <f aca="false">[1]sheet1!$E20</f>
        <v>                -</v>
      </c>
      <c r="F18" s="20" t="str">
        <f aca="false">[1]sheet1!$F20</f>
        <v>                -</v>
      </c>
      <c r="G18" s="20" t="str">
        <f aca="false">[1]sheet1!$G20</f>
        <v>                -</v>
      </c>
      <c r="H18" s="21" t="str">
        <f aca="false">[1]sheet1!$H20</f>
        <v>        TambonHua Phai                            </v>
      </c>
    </row>
    <row r="19" customFormat="false" ht="23.1" hidden="false" customHeight="true" outlineLevel="0" collapsed="false">
      <c r="A19" s="19" t="str">
        <f aca="false">[1]sheet1!$A21</f>
        <v>        ตำบลจำปาหล่อ                              </v>
      </c>
      <c r="B19" s="20" t="str">
        <f aca="false">[1]sheet1!$B21</f>
        <v>                -</v>
      </c>
      <c r="C19" s="20" t="str">
        <f aca="false">[1]sheet1!$C21</f>
        <v>                -</v>
      </c>
      <c r="D19" s="20" t="str">
        <f aca="false">[1]sheet1!$D21</f>
        <v>                -</v>
      </c>
      <c r="E19" s="20" t="str">
        <f aca="false">[1]sheet1!$E21</f>
        <v>                -</v>
      </c>
      <c r="F19" s="20" t="str">
        <f aca="false">[1]sheet1!$F21</f>
        <v>                -</v>
      </c>
      <c r="G19" s="20" t="str">
        <f aca="false">[1]sheet1!$G21</f>
        <v>                -</v>
      </c>
      <c r="H19" s="21" t="str">
        <f aca="false">[1]sheet1!$H21</f>
        <v>        TambonChumpa Lo                           </v>
      </c>
    </row>
    <row r="20" customFormat="false" ht="23.1" hidden="false" customHeight="true" outlineLevel="0" collapsed="false">
      <c r="A20" s="19" t="str">
        <f aca="false">[1]sheet1!$A22</f>
        <v>        ตำบลโพสะ                                  </v>
      </c>
      <c r="B20" s="20" t="n">
        <f aca="false">[1]sheet1!$B22</f>
        <v>31</v>
      </c>
      <c r="C20" s="20" t="n">
        <f aca="false">[1]sheet1!$C22</f>
        <v>30</v>
      </c>
      <c r="D20" s="20" t="n">
        <f aca="false">[1]sheet1!$D22</f>
        <v>1</v>
      </c>
      <c r="E20" s="20" t="str">
        <f aca="false">[1]sheet1!$E22</f>
        <v>                -</v>
      </c>
      <c r="F20" s="20" t="str">
        <f aca="false">[1]sheet1!$F22</f>
        <v>                -</v>
      </c>
      <c r="G20" s="20" t="n">
        <f aca="false">[1]sheet1!$G22</f>
        <v>1</v>
      </c>
      <c r="H20" s="21" t="str">
        <f aca="false">[1]sheet1!$H22</f>
        <v>        TambonPhosa                               </v>
      </c>
    </row>
    <row r="21" customFormat="false" ht="23.1" hidden="false" customHeight="true" outlineLevel="0" collapsed="false">
      <c r="A21" s="19" t="str">
        <f aca="false">[1]sheet1!$A23</f>
        <v>        ตำบลบ้านรี                                </v>
      </c>
      <c r="B21" s="20" t="str">
        <f aca="false">[1]sheet1!$B23</f>
        <v>                -</v>
      </c>
      <c r="C21" s="20" t="str">
        <f aca="false">[1]sheet1!$C23</f>
        <v>                -</v>
      </c>
      <c r="D21" s="20" t="str">
        <f aca="false">[1]sheet1!$D23</f>
        <v>                -</v>
      </c>
      <c r="E21" s="20" t="str">
        <f aca="false">[1]sheet1!$E23</f>
        <v>                -</v>
      </c>
      <c r="F21" s="20" t="str">
        <f aca="false">[1]sheet1!$F23</f>
        <v>                -</v>
      </c>
      <c r="G21" s="20" t="str">
        <f aca="false">[1]sheet1!$G23</f>
        <v>                -</v>
      </c>
      <c r="H21" s="21" t="str">
        <f aca="false">[1]sheet1!$H23</f>
        <v>        TambonBan Ri                              </v>
      </c>
    </row>
    <row r="22" customFormat="false" ht="23.1" hidden="false" customHeight="true" outlineLevel="0" collapsed="false">
      <c r="A22" s="19" t="str">
        <f aca="false">[1]sheet1!$A24</f>
        <v>        ตำบลคลองวัว                               </v>
      </c>
      <c r="B22" s="20" t="str">
        <f aca="false">[1]sheet1!$B24</f>
        <v>                -</v>
      </c>
      <c r="C22" s="20" t="str">
        <f aca="false">[1]sheet1!$C24</f>
        <v>                -</v>
      </c>
      <c r="D22" s="20" t="str">
        <f aca="false">[1]sheet1!$D24</f>
        <v>                -</v>
      </c>
      <c r="E22" s="20" t="str">
        <f aca="false">[1]sheet1!$E24</f>
        <v>                -</v>
      </c>
      <c r="F22" s="20" t="str">
        <f aca="false">[1]sheet1!$F24</f>
        <v>                -</v>
      </c>
      <c r="G22" s="20" t="str">
        <f aca="false">[1]sheet1!$G24</f>
        <v>                -</v>
      </c>
      <c r="H22" s="21" t="str">
        <f aca="false">[1]sheet1!$H24</f>
        <v>        TambonKhlong Wua                          </v>
      </c>
    </row>
    <row r="23" customFormat="false" ht="23.1" hidden="false" customHeight="true" outlineLevel="0" collapsed="false">
      <c r="A23" s="19" t="str">
        <f aca="false">[1]sheet1!$A25</f>
        <v>        ตำบลย่านซื่อ                              </v>
      </c>
      <c r="B23" s="20" t="n">
        <f aca="false">[1]sheet1!$B25</f>
        <v>5</v>
      </c>
      <c r="C23" s="20" t="n">
        <f aca="false">[1]sheet1!$C25</f>
        <v>5</v>
      </c>
      <c r="D23" s="20" t="str">
        <f aca="false">[1]sheet1!$D25</f>
        <v>                -</v>
      </c>
      <c r="E23" s="20" t="str">
        <f aca="false">[1]sheet1!$E25</f>
        <v>                -</v>
      </c>
      <c r="F23" s="20" t="str">
        <f aca="false">[1]sheet1!$F25</f>
        <v>                -</v>
      </c>
      <c r="G23" s="20" t="str">
        <f aca="false">[1]sheet1!$G25</f>
        <v>                -</v>
      </c>
      <c r="H23" s="21" t="str">
        <f aca="false">[1]sheet1!$H25</f>
        <v>        TambonYan Sue                             </v>
      </c>
    </row>
    <row r="24" customFormat="false" ht="23.1" hidden="false" customHeight="true" outlineLevel="0" collapsed="false">
      <c r="A24" s="19" t="str">
        <f aca="false">[1]sheet1!$A26</f>
        <v>     อำเภอไชโย                                    </v>
      </c>
      <c r="B24" s="20" t="n">
        <f aca="false">[1]sheet1!$B26</f>
        <v>9</v>
      </c>
      <c r="C24" s="20" t="n">
        <f aca="false">[1]sheet1!$C26</f>
        <v>8</v>
      </c>
      <c r="D24" s="20" t="n">
        <f aca="false">[1]sheet1!$D26</f>
        <v>1</v>
      </c>
      <c r="E24" s="20" t="str">
        <f aca="false">[1]sheet1!$E26</f>
        <v>                -</v>
      </c>
      <c r="F24" s="20" t="str">
        <f aca="false">[1]sheet1!$F26</f>
        <v>                -</v>
      </c>
      <c r="G24" s="20" t="n">
        <f aca="false">[1]sheet1!$G26</f>
        <v>1</v>
      </c>
      <c r="H24" s="21" t="str">
        <f aca="false">[1]sheet1!$H26</f>
        <v>     AmphoeChaiyo                                 </v>
      </c>
    </row>
    <row r="25" customFormat="false" ht="23.1" hidden="false" customHeight="true" outlineLevel="0" collapsed="false">
      <c r="A25" s="19" t="str">
        <f aca="false">[1]sheet1!$A27</f>
        <v>        ตำบลจรเข้ร้อง                             </v>
      </c>
      <c r="B25" s="20" t="n">
        <f aca="false">[1]sheet1!$B27</f>
        <v>5</v>
      </c>
      <c r="C25" s="20" t="n">
        <f aca="false">[1]sheet1!$C27</f>
        <v>4</v>
      </c>
      <c r="D25" s="20" t="n">
        <f aca="false">[1]sheet1!$D27</f>
        <v>1</v>
      </c>
      <c r="E25" s="20" t="str">
        <f aca="false">[1]sheet1!$E27</f>
        <v>                -</v>
      </c>
      <c r="F25" s="20" t="str">
        <f aca="false">[1]sheet1!$F27</f>
        <v>                -</v>
      </c>
      <c r="G25" s="20" t="n">
        <f aca="false">[1]sheet1!$G27</f>
        <v>1</v>
      </c>
      <c r="H25" s="21" t="str">
        <f aca="false">[1]sheet1!$H27</f>
        <v>        TambonChorakhe Rong                       </v>
      </c>
    </row>
    <row r="26" customFormat="false" ht="23.1" hidden="false" customHeight="true" outlineLevel="0" collapsed="false">
      <c r="A26" s="19" t="str">
        <f aca="false">[1]sheet1!$A28</f>
        <v>        ตำบลไชยภูมิ                               </v>
      </c>
      <c r="B26" s="20" t="n">
        <f aca="false">[1]sheet1!$B28</f>
        <v>1</v>
      </c>
      <c r="C26" s="20" t="n">
        <f aca="false">[1]sheet1!$C28</f>
        <v>1</v>
      </c>
      <c r="D26" s="20" t="str">
        <f aca="false">[1]sheet1!$D28</f>
        <v>                -</v>
      </c>
      <c r="E26" s="20" t="str">
        <f aca="false">[1]sheet1!$E28</f>
        <v>                -</v>
      </c>
      <c r="F26" s="20" t="str">
        <f aca="false">[1]sheet1!$F28</f>
        <v>                -</v>
      </c>
      <c r="G26" s="20" t="str">
        <f aca="false">[1]sheet1!$G28</f>
        <v>                -</v>
      </c>
      <c r="H26" s="21" t="str">
        <f aca="false">[1]sheet1!$H28</f>
        <v>        TambonChaiyaphum                          </v>
      </c>
    </row>
    <row r="27" customFormat="false" ht="23.1" hidden="false" customHeight="true" outlineLevel="0" collapsed="false">
      <c r="A27" s="19" t="str">
        <f aca="false">[1]sheet1!$A29</f>
        <v>        ตำบลชัยฤทธิ์                              </v>
      </c>
      <c r="B27" s="20" t="n">
        <f aca="false">[1]sheet1!$B29</f>
        <v>1</v>
      </c>
      <c r="C27" s="20" t="n">
        <f aca="false">[1]sheet1!$C29</f>
        <v>1</v>
      </c>
      <c r="D27" s="20" t="str">
        <f aca="false">[1]sheet1!$D29</f>
        <v>                -</v>
      </c>
      <c r="E27" s="20" t="str">
        <f aca="false">[1]sheet1!$E29</f>
        <v>                -</v>
      </c>
      <c r="F27" s="20" t="str">
        <f aca="false">[1]sheet1!$F29</f>
        <v>                -</v>
      </c>
      <c r="G27" s="20" t="str">
        <f aca="false">[1]sheet1!$G29</f>
        <v>                -</v>
      </c>
      <c r="H27" s="21" t="str">
        <f aca="false">[1]sheet1!$H29</f>
        <v>        TambonChaiyarit                           </v>
      </c>
    </row>
    <row r="28" customFormat="false" ht="23.1" hidden="false" customHeight="true" outlineLevel="0" collapsed="false">
      <c r="A28" s="19" t="str">
        <f aca="false">[1]sheet1!$A30</f>
        <v>        ตำบลเทวราช                                </v>
      </c>
      <c r="B28" s="20" t="str">
        <f aca="false">[1]sheet1!$B30</f>
        <v>                -</v>
      </c>
      <c r="C28" s="20" t="str">
        <f aca="false">[1]sheet1!$C30</f>
        <v>                -</v>
      </c>
      <c r="D28" s="20" t="str">
        <f aca="false">[1]sheet1!$D30</f>
        <v>                -</v>
      </c>
      <c r="E28" s="20" t="str">
        <f aca="false">[1]sheet1!$E30</f>
        <v>                -</v>
      </c>
      <c r="F28" s="20" t="str">
        <f aca="false">[1]sheet1!$F30</f>
        <v>                -</v>
      </c>
      <c r="G28" s="20" t="str">
        <f aca="false">[1]sheet1!$G30</f>
        <v>                -</v>
      </c>
      <c r="H28" s="21" t="str">
        <f aca="false">[1]sheet1!$H30</f>
        <v>        TambonThewarat                            </v>
      </c>
    </row>
    <row r="29" customFormat="false" ht="23.1" hidden="false" customHeight="true" outlineLevel="0" collapsed="false">
      <c r="A29" s="19" t="str">
        <f aca="false">[1]sheet1!$A31</f>
        <v>        ตำบลราชสถิตย์                             </v>
      </c>
      <c r="B29" s="20" t="str">
        <f aca="false">[1]sheet1!$B31</f>
        <v>                -</v>
      </c>
      <c r="C29" s="20" t="str">
        <f aca="false">[1]sheet1!$C31</f>
        <v>                -</v>
      </c>
      <c r="D29" s="20" t="str">
        <f aca="false">[1]sheet1!$D31</f>
        <v>                -</v>
      </c>
      <c r="E29" s="20" t="str">
        <f aca="false">[1]sheet1!$E31</f>
        <v>                -</v>
      </c>
      <c r="F29" s="20" t="str">
        <f aca="false">[1]sheet1!$F31</f>
        <v>                -</v>
      </c>
      <c r="G29" s="20" t="str">
        <f aca="false">[1]sheet1!$G31</f>
        <v>                -</v>
      </c>
      <c r="H29" s="21" t="str">
        <f aca="false">[1]sheet1!$H31</f>
        <v>        TambonRatchasathit                        </v>
      </c>
    </row>
    <row r="30" customFormat="false" ht="23.1" hidden="false" customHeight="true" outlineLevel="0" collapsed="false">
      <c r="A30" s="19" t="str">
        <f aca="false">[1]sheet1!$A32</f>
        <v>        ตำบลไชโย                                  </v>
      </c>
      <c r="B30" s="20" t="str">
        <f aca="false">[1]sheet1!$B32</f>
        <v>                -</v>
      </c>
      <c r="C30" s="20" t="str">
        <f aca="false">[1]sheet1!$C32</f>
        <v>                -</v>
      </c>
      <c r="D30" s="20" t="str">
        <f aca="false">[1]sheet1!$D32</f>
        <v>                -</v>
      </c>
      <c r="E30" s="20" t="str">
        <f aca="false">[1]sheet1!$E32</f>
        <v>                -</v>
      </c>
      <c r="F30" s="20" t="str">
        <f aca="false">[1]sheet1!$F32</f>
        <v>                -</v>
      </c>
      <c r="G30" s="20" t="str">
        <f aca="false">[1]sheet1!$G32</f>
        <v>                -</v>
      </c>
      <c r="H30" s="21" t="str">
        <f aca="false">[1]sheet1!$H32</f>
        <v>        TambonChaiyo                              </v>
      </c>
    </row>
    <row r="31" customFormat="false" ht="23.1" hidden="false" customHeight="true" outlineLevel="0" collapsed="false">
      <c r="A31" s="19" t="str">
        <f aca="false">[1]sheet1!$A33</f>
        <v>        ตำบลหลักฟ้า                               </v>
      </c>
      <c r="B31" s="20" t="n">
        <f aca="false">[1]sheet1!$B33</f>
        <v>1</v>
      </c>
      <c r="C31" s="20" t="n">
        <f aca="false">[1]sheet1!$C33</f>
        <v>1</v>
      </c>
      <c r="D31" s="20" t="str">
        <f aca="false">[1]sheet1!$D33</f>
        <v>                -</v>
      </c>
      <c r="E31" s="20" t="str">
        <f aca="false">[1]sheet1!$E33</f>
        <v>                -</v>
      </c>
      <c r="F31" s="20" t="str">
        <f aca="false">[1]sheet1!$F33</f>
        <v>                -</v>
      </c>
      <c r="G31" s="20" t="str">
        <f aca="false">[1]sheet1!$G33</f>
        <v>                -</v>
      </c>
      <c r="H31" s="21" t="str">
        <f aca="false">[1]sheet1!$H33</f>
        <v>        TambonLak Fa                              </v>
      </c>
    </row>
    <row r="32" customFormat="false" ht="23.1" hidden="false" customHeight="true" outlineLevel="0" collapsed="false">
      <c r="A32" s="19" t="str">
        <f aca="false">[1]sheet1!$A34</f>
        <v>        ตำบลชะไว                                  </v>
      </c>
      <c r="B32" s="20" t="str">
        <f aca="false">[1]sheet1!$B34</f>
        <v>                -</v>
      </c>
      <c r="C32" s="20" t="str">
        <f aca="false">[1]sheet1!$C34</f>
        <v>                -</v>
      </c>
      <c r="D32" s="20" t="str">
        <f aca="false">[1]sheet1!$D34</f>
        <v>                -</v>
      </c>
      <c r="E32" s="20" t="str">
        <f aca="false">[1]sheet1!$E34</f>
        <v>                -</v>
      </c>
      <c r="F32" s="20" t="str">
        <f aca="false">[1]sheet1!$F34</f>
        <v>                -</v>
      </c>
      <c r="G32" s="20" t="str">
        <f aca="false">[1]sheet1!$G34</f>
        <v>                -</v>
      </c>
      <c r="H32" s="21" t="str">
        <f aca="false">[1]sheet1!$H34</f>
        <v>        TambonChawai                              </v>
      </c>
    </row>
    <row r="33" customFormat="false" ht="23.1" hidden="false" customHeight="true" outlineLevel="0" collapsed="false">
      <c r="A33" s="19" t="str">
        <f aca="false">[1]sheet1!$A35</f>
        <v>        ตำบลตรีณรงค์                              </v>
      </c>
      <c r="B33" s="20" t="n">
        <f aca="false">[1]sheet1!$B35</f>
        <v>1</v>
      </c>
      <c r="C33" s="20" t="n">
        <f aca="false">[1]sheet1!$C35</f>
        <v>1</v>
      </c>
      <c r="D33" s="20" t="str">
        <f aca="false">[1]sheet1!$D35</f>
        <v>                -</v>
      </c>
      <c r="E33" s="20" t="str">
        <f aca="false">[1]sheet1!$E35</f>
        <v>                -</v>
      </c>
      <c r="F33" s="20" t="str">
        <f aca="false">[1]sheet1!$F35</f>
        <v>                -</v>
      </c>
      <c r="G33" s="20" t="str">
        <f aca="false">[1]sheet1!$G35</f>
        <v>                -</v>
      </c>
      <c r="H33" s="21" t="str">
        <f aca="false">[1]sheet1!$H35</f>
        <v>        TambonTri Narong                          </v>
      </c>
    </row>
    <row r="34" customFormat="false" ht="23.1" hidden="false" customHeight="true" outlineLevel="0" collapsed="false">
      <c r="A34" s="19" t="str">
        <f aca="false">[1]sheet1!$A36</f>
        <v>     อำเภอป่าโมก                                  </v>
      </c>
      <c r="B34" s="20" t="n">
        <f aca="false">[1]sheet1!$B36</f>
        <v>18</v>
      </c>
      <c r="C34" s="20" t="n">
        <f aca="false">[1]sheet1!$C36</f>
        <v>18</v>
      </c>
      <c r="D34" s="20" t="str">
        <f aca="false">[1]sheet1!$D36</f>
        <v>                -</v>
      </c>
      <c r="E34" s="20" t="str">
        <f aca="false">[1]sheet1!$E36</f>
        <v>                -</v>
      </c>
      <c r="F34" s="20" t="str">
        <f aca="false">[1]sheet1!$F36</f>
        <v>                -</v>
      </c>
      <c r="G34" s="20" t="str">
        <f aca="false">[1]sheet1!$G36</f>
        <v>                -</v>
      </c>
      <c r="H34" s="21" t="str">
        <f aca="false">[1]sheet1!$H36</f>
        <v>     AmphoePa Mok                                 </v>
      </c>
    </row>
    <row r="35" customFormat="false" ht="23.1" hidden="false" customHeight="true" outlineLevel="0" collapsed="false">
      <c r="A35" s="19" t="str">
        <f aca="false">[1]sheet1!$A37</f>
        <v>        ตำบลบางปลากด                              </v>
      </c>
      <c r="B35" s="20" t="n">
        <f aca="false">[1]sheet1!$B37</f>
        <v>5</v>
      </c>
      <c r="C35" s="20" t="n">
        <f aca="false">[1]sheet1!$C37</f>
        <v>5</v>
      </c>
      <c r="D35" s="20" t="str">
        <f aca="false">[1]sheet1!$D37</f>
        <v>                -</v>
      </c>
      <c r="E35" s="20" t="str">
        <f aca="false">[1]sheet1!$E37</f>
        <v>                -</v>
      </c>
      <c r="F35" s="20" t="str">
        <f aca="false">[1]sheet1!$F37</f>
        <v>                -</v>
      </c>
      <c r="G35" s="20" t="str">
        <f aca="false">[1]sheet1!$G37</f>
        <v>                -</v>
      </c>
      <c r="H35" s="21" t="str">
        <f aca="false">[1]sheet1!$H37</f>
        <v>        TambonBang Pla Kot                        </v>
      </c>
    </row>
    <row r="36" customFormat="false" ht="23.1" hidden="false" customHeight="true" outlineLevel="0" collapsed="false">
      <c r="A36" s="19" t="str">
        <f aca="false">[1]sheet1!$A38</f>
        <v>        ตำบลป่าโมก                                </v>
      </c>
      <c r="B36" s="20" t="n">
        <f aca="false">[1]sheet1!$B38</f>
        <v>11</v>
      </c>
      <c r="C36" s="20" t="n">
        <f aca="false">[1]sheet1!$C38</f>
        <v>11</v>
      </c>
      <c r="D36" s="20" t="str">
        <f aca="false">[1]sheet1!$D38</f>
        <v>                -</v>
      </c>
      <c r="E36" s="20" t="str">
        <f aca="false">[1]sheet1!$E38</f>
        <v>                -</v>
      </c>
      <c r="F36" s="20" t="str">
        <f aca="false">[1]sheet1!$F38</f>
        <v>                -</v>
      </c>
      <c r="G36" s="20" t="str">
        <f aca="false">[1]sheet1!$G38</f>
        <v>                -</v>
      </c>
      <c r="H36" s="21" t="str">
        <f aca="false">[1]sheet1!$H38</f>
        <v>        TambonPa Mok                              </v>
      </c>
    </row>
    <row r="37" customFormat="false" ht="23.1" hidden="false" customHeight="true" outlineLevel="0" collapsed="false">
      <c r="A37" s="19" t="str">
        <f aca="false">[1]sheet1!$A39</f>
        <v>        ตำบลสายทอง                                </v>
      </c>
      <c r="B37" s="20" t="str">
        <f aca="false">[1]sheet1!$B39</f>
        <v>                -</v>
      </c>
      <c r="C37" s="20" t="str">
        <f aca="false">[1]sheet1!$C39</f>
        <v>                -</v>
      </c>
      <c r="D37" s="20" t="str">
        <f aca="false">[1]sheet1!$D39</f>
        <v>                -</v>
      </c>
      <c r="E37" s="20" t="str">
        <f aca="false">[1]sheet1!$E39</f>
        <v>                -</v>
      </c>
      <c r="F37" s="20" t="str">
        <f aca="false">[1]sheet1!$F39</f>
        <v>                -</v>
      </c>
      <c r="G37" s="20" t="str">
        <f aca="false">[1]sheet1!$G39</f>
        <v>                -</v>
      </c>
      <c r="H37" s="21" t="str">
        <f aca="false">[1]sheet1!$H39</f>
        <v>        TambonSai Thong                           </v>
      </c>
    </row>
    <row r="38" customFormat="false" ht="23.1" hidden="false" customHeight="true" outlineLevel="0" collapsed="false">
      <c r="A38" s="19" t="str">
        <f aca="false">[1]sheet1!$A40</f>
        <v>        ตำบลโรงช้าง                               </v>
      </c>
      <c r="B38" s="20" t="str">
        <f aca="false">[1]sheet1!$B40</f>
        <v>                -</v>
      </c>
      <c r="C38" s="20" t="str">
        <f aca="false">[1]sheet1!$C40</f>
        <v>                -</v>
      </c>
      <c r="D38" s="20" t="str">
        <f aca="false">[1]sheet1!$D40</f>
        <v>                -</v>
      </c>
      <c r="E38" s="20" t="str">
        <f aca="false">[1]sheet1!$E40</f>
        <v>                -</v>
      </c>
      <c r="F38" s="20" t="str">
        <f aca="false">[1]sheet1!$F40</f>
        <v>                -</v>
      </c>
      <c r="G38" s="20" t="str">
        <f aca="false">[1]sheet1!$G40</f>
        <v>                -</v>
      </c>
      <c r="H38" s="21" t="str">
        <f aca="false">[1]sheet1!$H40</f>
        <v>        TambonRong Chang                          </v>
      </c>
    </row>
    <row r="39" customFormat="false" ht="23.1" hidden="false" customHeight="true" outlineLevel="0" collapsed="false">
      <c r="A39" s="19" t="str">
        <f aca="false">[1]sheet1!$A41</f>
        <v>        ตำบลบางเสด็จ                              </v>
      </c>
      <c r="B39" s="20" t="n">
        <f aca="false">[1]sheet1!$B41</f>
        <v>2</v>
      </c>
      <c r="C39" s="20" t="n">
        <f aca="false">[1]sheet1!$C41</f>
        <v>2</v>
      </c>
      <c r="D39" s="20" t="str">
        <f aca="false">[1]sheet1!$D41</f>
        <v>                -</v>
      </c>
      <c r="E39" s="20" t="str">
        <f aca="false">[1]sheet1!$E41</f>
        <v>                -</v>
      </c>
      <c r="F39" s="20" t="str">
        <f aca="false">[1]sheet1!$F41</f>
        <v>                -</v>
      </c>
      <c r="G39" s="20" t="str">
        <f aca="false">[1]sheet1!$G41</f>
        <v>                -</v>
      </c>
      <c r="H39" s="21" t="str">
        <f aca="false">[1]sheet1!$H41</f>
        <v>        TambonBang Sadet                          </v>
      </c>
    </row>
    <row r="40" customFormat="false" ht="23.1" hidden="false" customHeight="true" outlineLevel="0" collapsed="false">
      <c r="A40" s="19" t="str">
        <f aca="false">[1]sheet1!$A42</f>
        <v>        ตำบลนรสิงห์                               </v>
      </c>
      <c r="B40" s="20" t="str">
        <f aca="false">[1]sheet1!$B42</f>
        <v>                -</v>
      </c>
      <c r="C40" s="20" t="str">
        <f aca="false">[1]sheet1!$C42</f>
        <v>                -</v>
      </c>
      <c r="D40" s="20" t="str">
        <f aca="false">[1]sheet1!$D42</f>
        <v>                -</v>
      </c>
      <c r="E40" s="20" t="str">
        <f aca="false">[1]sheet1!$E42</f>
        <v>                -</v>
      </c>
      <c r="F40" s="20" t="str">
        <f aca="false">[1]sheet1!$F42</f>
        <v>                -</v>
      </c>
      <c r="G40" s="20" t="str">
        <f aca="false">[1]sheet1!$G42</f>
        <v>                -</v>
      </c>
      <c r="H40" s="21" t="str">
        <f aca="false">[1]sheet1!$H42</f>
        <v>        TambonNorasing                            </v>
      </c>
    </row>
    <row r="41" customFormat="false" ht="23.1" hidden="false" customHeight="true" outlineLevel="0" collapsed="false">
      <c r="A41" s="19" t="str">
        <f aca="false">[1]sheet1!$A43</f>
        <v>        ตำบลเอกราช                                </v>
      </c>
      <c r="B41" s="20" t="str">
        <f aca="false">[1]sheet1!$B43</f>
        <v>                -</v>
      </c>
      <c r="C41" s="20" t="str">
        <f aca="false">[1]sheet1!$C43</f>
        <v>                -</v>
      </c>
      <c r="D41" s="20" t="str">
        <f aca="false">[1]sheet1!$D43</f>
        <v>                -</v>
      </c>
      <c r="E41" s="20" t="str">
        <f aca="false">[1]sheet1!$E43</f>
        <v>                -</v>
      </c>
      <c r="F41" s="20" t="str">
        <f aca="false">[1]sheet1!$F43</f>
        <v>                -</v>
      </c>
      <c r="G41" s="20" t="str">
        <f aca="false">[1]sheet1!$G43</f>
        <v>                -</v>
      </c>
      <c r="H41" s="21" t="str">
        <f aca="false">[1]sheet1!$H43</f>
        <v>        TambonEkkarat                             </v>
      </c>
    </row>
    <row r="42" customFormat="false" ht="23.1" hidden="false" customHeight="true" outlineLevel="0" collapsed="false">
      <c r="A42" s="19" t="str">
        <f aca="false">[1]sheet1!$A44</f>
        <v>        ตำบลโผงเผง                                </v>
      </c>
      <c r="B42" s="20" t="str">
        <f aca="false">[1]sheet1!$B44</f>
        <v>                -</v>
      </c>
      <c r="C42" s="20" t="str">
        <f aca="false">[1]sheet1!$C44</f>
        <v>                -</v>
      </c>
      <c r="D42" s="20" t="str">
        <f aca="false">[1]sheet1!$D44</f>
        <v>                -</v>
      </c>
      <c r="E42" s="20" t="str">
        <f aca="false">[1]sheet1!$E44</f>
        <v>                -</v>
      </c>
      <c r="F42" s="20" t="str">
        <f aca="false">[1]sheet1!$F44</f>
        <v>                -</v>
      </c>
      <c r="G42" s="20" t="str">
        <f aca="false">[1]sheet1!$G44</f>
        <v>                -</v>
      </c>
      <c r="H42" s="21" t="str">
        <f aca="false">[1]sheet1!$H44</f>
        <v>        TambonPhongpheng                          </v>
      </c>
    </row>
    <row r="43" customFormat="false" ht="23.1" hidden="false" customHeight="true" outlineLevel="0" collapsed="false">
      <c r="A43" s="19" t="str">
        <f aca="false">[1]sheet1!$A45</f>
        <v>     อำเภอโพธิ์ทอง                                </v>
      </c>
      <c r="B43" s="20" t="n">
        <f aca="false">[1]sheet1!$B45</f>
        <v>17</v>
      </c>
      <c r="C43" s="20" t="n">
        <f aca="false">[1]sheet1!$C45</f>
        <v>17</v>
      </c>
      <c r="D43" s="20" t="str">
        <f aca="false">[1]sheet1!$D45</f>
        <v>                -</v>
      </c>
      <c r="E43" s="20" t="str">
        <f aca="false">[1]sheet1!$E45</f>
        <v>                -</v>
      </c>
      <c r="F43" s="20" t="str">
        <f aca="false">[1]sheet1!$F45</f>
        <v>                -</v>
      </c>
      <c r="G43" s="20" t="str">
        <f aca="false">[1]sheet1!$G45</f>
        <v>                -</v>
      </c>
      <c r="H43" s="21" t="str">
        <f aca="false">[1]sheet1!$H45</f>
        <v>     AmphoePho Thong                              </v>
      </c>
    </row>
    <row r="44" customFormat="false" ht="23.1" hidden="false" customHeight="true" outlineLevel="0" collapsed="false">
      <c r="A44" s="19" t="str">
        <f aca="false">[1]sheet1!$A46</f>
        <v>        ตำบลอ่างแก้ว                              </v>
      </c>
      <c r="B44" s="20" t="n">
        <f aca="false">[1]sheet1!$B46</f>
        <v>4</v>
      </c>
      <c r="C44" s="20" t="n">
        <f aca="false">[1]sheet1!$C46</f>
        <v>4</v>
      </c>
      <c r="D44" s="20" t="str">
        <f aca="false">[1]sheet1!$D46</f>
        <v>                -</v>
      </c>
      <c r="E44" s="20" t="str">
        <f aca="false">[1]sheet1!$E46</f>
        <v>                -</v>
      </c>
      <c r="F44" s="20" t="str">
        <f aca="false">[1]sheet1!$F46</f>
        <v>                -</v>
      </c>
      <c r="G44" s="20" t="str">
        <f aca="false">[1]sheet1!$G46</f>
        <v>                -</v>
      </c>
      <c r="H44" s="21" t="str">
        <f aca="false">[1]sheet1!$H46</f>
        <v>        TambonAng Kaeo                            </v>
      </c>
    </row>
    <row r="45" customFormat="false" ht="23.1" hidden="false" customHeight="true" outlineLevel="0" collapsed="false">
      <c r="A45" s="19" t="str">
        <f aca="false">[1]sheet1!$A47</f>
        <v>        ตำบลอินทประมูล                            </v>
      </c>
      <c r="B45" s="20" t="str">
        <f aca="false">[1]sheet1!$B47</f>
        <v>                -</v>
      </c>
      <c r="C45" s="20" t="str">
        <f aca="false">[1]sheet1!$C47</f>
        <v>                -</v>
      </c>
      <c r="D45" s="20" t="str">
        <f aca="false">[1]sheet1!$D47</f>
        <v>                -</v>
      </c>
      <c r="E45" s="20" t="str">
        <f aca="false">[1]sheet1!$E47</f>
        <v>                -</v>
      </c>
      <c r="F45" s="20" t="str">
        <f aca="false">[1]sheet1!$F47</f>
        <v>                -</v>
      </c>
      <c r="G45" s="20" t="str">
        <f aca="false">[1]sheet1!$G47</f>
        <v>                -</v>
      </c>
      <c r="H45" s="21" t="str">
        <f aca="false">[1]sheet1!$H47</f>
        <v>        TambonInthapramun                         </v>
      </c>
    </row>
    <row r="46" customFormat="false" ht="23.1" hidden="false" customHeight="true" outlineLevel="0" collapsed="false">
      <c r="A46" s="19" t="str">
        <f aca="false">[1]sheet1!$A48</f>
        <v>        ตำบลบางพลับ                               </v>
      </c>
      <c r="B46" s="20" t="n">
        <f aca="false">[1]sheet1!$B48</f>
        <v>2</v>
      </c>
      <c r="C46" s="20" t="n">
        <f aca="false">[1]sheet1!$C48</f>
        <v>2</v>
      </c>
      <c r="D46" s="20" t="str">
        <f aca="false">[1]sheet1!$D48</f>
        <v>                -</v>
      </c>
      <c r="E46" s="20" t="str">
        <f aca="false">[1]sheet1!$E48</f>
        <v>                -</v>
      </c>
      <c r="F46" s="20" t="str">
        <f aca="false">[1]sheet1!$F48</f>
        <v>                -</v>
      </c>
      <c r="G46" s="20" t="str">
        <f aca="false">[1]sheet1!$G48</f>
        <v>                -</v>
      </c>
      <c r="H46" s="21" t="str">
        <f aca="false">[1]sheet1!$H48</f>
        <v>        TambonBang Phlap                          </v>
      </c>
    </row>
    <row r="47" customFormat="false" ht="23.1" hidden="false" customHeight="true" outlineLevel="0" collapsed="false">
      <c r="A47" s="19" t="str">
        <f aca="false">[1]sheet1!$A49</f>
        <v>        ตำบลหนองแม่ไก่                            </v>
      </c>
      <c r="B47" s="20" t="n">
        <f aca="false">[1]sheet1!$B49</f>
        <v>1</v>
      </c>
      <c r="C47" s="20" t="n">
        <f aca="false">[1]sheet1!$C49</f>
        <v>1</v>
      </c>
      <c r="D47" s="20" t="str">
        <f aca="false">[1]sheet1!$D49</f>
        <v>                -</v>
      </c>
      <c r="E47" s="20" t="str">
        <f aca="false">[1]sheet1!$E49</f>
        <v>                -</v>
      </c>
      <c r="F47" s="20" t="str">
        <f aca="false">[1]sheet1!$F49</f>
        <v>                -</v>
      </c>
      <c r="G47" s="20" t="str">
        <f aca="false">[1]sheet1!$G49</f>
        <v>                -</v>
      </c>
      <c r="H47" s="21" t="str">
        <f aca="false">[1]sheet1!$H49</f>
        <v>        TambonNong Mae Kai                        </v>
      </c>
    </row>
    <row r="48" customFormat="false" ht="23.1" hidden="false" customHeight="true" outlineLevel="0" collapsed="false">
      <c r="A48" s="19" t="str">
        <f aca="false">[1]sheet1!$A50</f>
        <v>        ตำบลรำมะสัก                               </v>
      </c>
      <c r="B48" s="20" t="n">
        <f aca="false">[1]sheet1!$B50</f>
        <v>1</v>
      </c>
      <c r="C48" s="20" t="n">
        <f aca="false">[1]sheet1!$C50</f>
        <v>1</v>
      </c>
      <c r="D48" s="20" t="str">
        <f aca="false">[1]sheet1!$D50</f>
        <v>                -</v>
      </c>
      <c r="E48" s="20" t="str">
        <f aca="false">[1]sheet1!$E50</f>
        <v>                -</v>
      </c>
      <c r="F48" s="20" t="str">
        <f aca="false">[1]sheet1!$F50</f>
        <v>                -</v>
      </c>
      <c r="G48" s="20" t="str">
        <f aca="false">[1]sheet1!$G50</f>
        <v>                -</v>
      </c>
      <c r="H48" s="21" t="str">
        <f aca="false">[1]sheet1!$H50</f>
        <v>        TambonRam Masak                           </v>
      </c>
    </row>
    <row r="49" customFormat="false" ht="23.1" hidden="false" customHeight="true" outlineLevel="0" collapsed="false">
      <c r="A49" s="19" t="str">
        <f aca="false">[1]sheet1!$A51</f>
        <v>        ตำบลบางระกำ                               </v>
      </c>
      <c r="B49" s="20" t="str">
        <f aca="false">[1]sheet1!$B51</f>
        <v>                -</v>
      </c>
      <c r="C49" s="20" t="str">
        <f aca="false">[1]sheet1!$C51</f>
        <v>                -</v>
      </c>
      <c r="D49" s="20" t="str">
        <f aca="false">[1]sheet1!$D51</f>
        <v>                -</v>
      </c>
      <c r="E49" s="20" t="str">
        <f aca="false">[1]sheet1!$E51</f>
        <v>                -</v>
      </c>
      <c r="F49" s="20" t="str">
        <f aca="false">[1]sheet1!$F51</f>
        <v>                -</v>
      </c>
      <c r="G49" s="20" t="str">
        <f aca="false">[1]sheet1!$G51</f>
        <v>                -</v>
      </c>
      <c r="H49" s="21" t="str">
        <f aca="false">[1]sheet1!$H51</f>
        <v>        TambonBang Rakam                          </v>
      </c>
    </row>
    <row r="50" customFormat="false" ht="23.1" hidden="false" customHeight="true" outlineLevel="0" collapsed="false">
      <c r="A50" s="19" t="str">
        <f aca="false">[1]sheet1!$A52</f>
        <v>        ตำบลโพธิ์รังนก                            </v>
      </c>
      <c r="B50" s="20" t="str">
        <f aca="false">[1]sheet1!$B52</f>
        <v>                -</v>
      </c>
      <c r="C50" s="20" t="str">
        <f aca="false">[1]sheet1!$C52</f>
        <v>                -</v>
      </c>
      <c r="D50" s="20" t="str">
        <f aca="false">[1]sheet1!$D52</f>
        <v>                -</v>
      </c>
      <c r="E50" s="20" t="str">
        <f aca="false">[1]sheet1!$E52</f>
        <v>                -</v>
      </c>
      <c r="F50" s="20" t="str">
        <f aca="false">[1]sheet1!$F52</f>
        <v>                -</v>
      </c>
      <c r="G50" s="20" t="str">
        <f aca="false">[1]sheet1!$G52</f>
        <v>                -</v>
      </c>
      <c r="H50" s="21" t="str">
        <f aca="false">[1]sheet1!$H52</f>
        <v>        TambonPho Rang Nok                        </v>
      </c>
    </row>
    <row r="51" customFormat="false" ht="23.1" hidden="false" customHeight="true" outlineLevel="0" collapsed="false">
      <c r="A51" s="19" t="str">
        <f aca="false">[1]sheet1!$A53</f>
        <v>        ตำบลองครักษ์                              </v>
      </c>
      <c r="B51" s="20" t="n">
        <f aca="false">[1]sheet1!$B53</f>
        <v>2</v>
      </c>
      <c r="C51" s="20" t="n">
        <f aca="false">[1]sheet1!$C53</f>
        <v>2</v>
      </c>
      <c r="D51" s="20" t="str">
        <f aca="false">[1]sheet1!$D53</f>
        <v>                -</v>
      </c>
      <c r="E51" s="20" t="str">
        <f aca="false">[1]sheet1!$E53</f>
        <v>                -</v>
      </c>
      <c r="F51" s="20" t="str">
        <f aca="false">[1]sheet1!$F53</f>
        <v>                -</v>
      </c>
      <c r="G51" s="20" t="str">
        <f aca="false">[1]sheet1!$G53</f>
        <v>                -</v>
      </c>
      <c r="H51" s="21" t="str">
        <f aca="false">[1]sheet1!$H53</f>
        <v>        TambonOngkharak                           </v>
      </c>
    </row>
    <row r="52" customFormat="false" ht="23.1" hidden="false" customHeight="true" outlineLevel="0" collapsed="false">
      <c r="A52" s="19" t="str">
        <f aca="false">[1]sheet1!$A54</f>
        <v>        ตำบลโคกพุทรา                              </v>
      </c>
      <c r="B52" s="20" t="n">
        <f aca="false">[1]sheet1!$B54</f>
        <v>4</v>
      </c>
      <c r="C52" s="20" t="n">
        <f aca="false">[1]sheet1!$C54</f>
        <v>4</v>
      </c>
      <c r="D52" s="20" t="str">
        <f aca="false">[1]sheet1!$D54</f>
        <v>                -</v>
      </c>
      <c r="E52" s="20" t="str">
        <f aca="false">[1]sheet1!$E54</f>
        <v>                -</v>
      </c>
      <c r="F52" s="20" t="str">
        <f aca="false">[1]sheet1!$F54</f>
        <v>                -</v>
      </c>
      <c r="G52" s="20" t="str">
        <f aca="false">[1]sheet1!$G54</f>
        <v>                -</v>
      </c>
      <c r="H52" s="21" t="str">
        <f aca="false">[1]sheet1!$H54</f>
        <v>        TambonKhok Phutsa                         </v>
      </c>
    </row>
    <row r="53" customFormat="false" ht="23.1" hidden="false" customHeight="true" outlineLevel="0" collapsed="false">
      <c r="A53" s="19" t="str">
        <f aca="false">[1]sheet1!$A55</f>
        <v>        ตำบลยางซ้าย                               </v>
      </c>
      <c r="B53" s="20" t="str">
        <f aca="false">[1]sheet1!$B55</f>
        <v>                -</v>
      </c>
      <c r="C53" s="20" t="str">
        <f aca="false">[1]sheet1!$C55</f>
        <v>                -</v>
      </c>
      <c r="D53" s="20" t="str">
        <f aca="false">[1]sheet1!$D55</f>
        <v>                -</v>
      </c>
      <c r="E53" s="20" t="str">
        <f aca="false">[1]sheet1!$E55</f>
        <v>                -</v>
      </c>
      <c r="F53" s="20" t="str">
        <f aca="false">[1]sheet1!$F55</f>
        <v>                -</v>
      </c>
      <c r="G53" s="20" t="str">
        <f aca="false">[1]sheet1!$G55</f>
        <v>                -</v>
      </c>
      <c r="H53" s="21" t="str">
        <f aca="false">[1]sheet1!$H55</f>
        <v>        TambonYang Sai                            </v>
      </c>
    </row>
    <row r="54" customFormat="false" ht="23.1" hidden="false" customHeight="true" outlineLevel="0" collapsed="false">
      <c r="A54" s="19" t="str">
        <f aca="false">[1]sheet1!$A56</f>
        <v>        ตำบลบ่อแร่                                </v>
      </c>
      <c r="B54" s="20" t="str">
        <f aca="false">[1]sheet1!$B56</f>
        <v>                -</v>
      </c>
      <c r="C54" s="20" t="str">
        <f aca="false">[1]sheet1!$C56</f>
        <v>                -</v>
      </c>
      <c r="D54" s="20" t="str">
        <f aca="false">[1]sheet1!$D56</f>
        <v>                -</v>
      </c>
      <c r="E54" s="20" t="str">
        <f aca="false">[1]sheet1!$E56</f>
        <v>                -</v>
      </c>
      <c r="F54" s="20" t="str">
        <f aca="false">[1]sheet1!$F56</f>
        <v>                -</v>
      </c>
      <c r="G54" s="20" t="str">
        <f aca="false">[1]sheet1!$G56</f>
        <v>                -</v>
      </c>
      <c r="H54" s="21" t="str">
        <f aca="false">[1]sheet1!$H56</f>
        <v>        TambonBo Rae                              </v>
      </c>
    </row>
    <row r="55" customFormat="false" ht="23.1" hidden="false" customHeight="true" outlineLevel="0" collapsed="false">
      <c r="A55" s="19" t="str">
        <f aca="false">[1]sheet1!$A57</f>
        <v>        ตำบลทางพระ                                </v>
      </c>
      <c r="B55" s="20" t="str">
        <f aca="false">[1]sheet1!$B57</f>
        <v>                -</v>
      </c>
      <c r="C55" s="20" t="str">
        <f aca="false">[1]sheet1!$C57</f>
        <v>                -</v>
      </c>
      <c r="D55" s="20" t="str">
        <f aca="false">[1]sheet1!$D57</f>
        <v>                -</v>
      </c>
      <c r="E55" s="20" t="str">
        <f aca="false">[1]sheet1!$E57</f>
        <v>                -</v>
      </c>
      <c r="F55" s="20" t="str">
        <f aca="false">[1]sheet1!$F57</f>
        <v>                -</v>
      </c>
      <c r="G55" s="20" t="str">
        <f aca="false">[1]sheet1!$G57</f>
        <v>                -</v>
      </c>
      <c r="H55" s="21" t="str">
        <f aca="false">[1]sheet1!$H57</f>
        <v>        TambonThang Phra                          </v>
      </c>
    </row>
    <row r="56" customFormat="false" ht="23.1" hidden="false" customHeight="true" outlineLevel="0" collapsed="false">
      <c r="A56" s="19" t="str">
        <f aca="false">[1]sheet1!$A58</f>
        <v>        ตำบลสามง่าม                               </v>
      </c>
      <c r="B56" s="20" t="str">
        <f aca="false">[1]sheet1!$B58</f>
        <v>                -</v>
      </c>
      <c r="C56" s="20" t="str">
        <f aca="false">[1]sheet1!$C58</f>
        <v>                -</v>
      </c>
      <c r="D56" s="20" t="str">
        <f aca="false">[1]sheet1!$D58</f>
        <v>                -</v>
      </c>
      <c r="E56" s="20" t="str">
        <f aca="false">[1]sheet1!$E58</f>
        <v>                -</v>
      </c>
      <c r="F56" s="20" t="str">
        <f aca="false">[1]sheet1!$F58</f>
        <v>                -</v>
      </c>
      <c r="G56" s="20" t="str">
        <f aca="false">[1]sheet1!$G58</f>
        <v>                -</v>
      </c>
      <c r="H56" s="21" t="str">
        <f aca="false">[1]sheet1!$H58</f>
        <v>        TambonSam Ngam                            </v>
      </c>
    </row>
    <row r="57" customFormat="false" ht="23.1" hidden="false" customHeight="true" outlineLevel="0" collapsed="false">
      <c r="A57" s="19" t="str">
        <f aca="false">[1]sheet1!$A59</f>
        <v>        ตำบลบางเจ้าฉ่า                            </v>
      </c>
      <c r="B57" s="20" t="n">
        <f aca="false">[1]sheet1!$B59</f>
        <v>3</v>
      </c>
      <c r="C57" s="20" t="n">
        <f aca="false">[1]sheet1!$C59</f>
        <v>3</v>
      </c>
      <c r="D57" s="20" t="str">
        <f aca="false">[1]sheet1!$D59</f>
        <v>                -</v>
      </c>
      <c r="E57" s="20" t="str">
        <f aca="false">[1]sheet1!$E59</f>
        <v>                -</v>
      </c>
      <c r="F57" s="20" t="str">
        <f aca="false">[1]sheet1!$F59</f>
        <v>                -</v>
      </c>
      <c r="G57" s="20" t="str">
        <f aca="false">[1]sheet1!$G59</f>
        <v>                -</v>
      </c>
      <c r="H57" s="21" t="str">
        <f aca="false">[1]sheet1!$H59</f>
        <v>        TambonBang Chao Cha                       </v>
      </c>
    </row>
    <row r="58" customFormat="false" ht="23.1" hidden="false" customHeight="true" outlineLevel="0" collapsed="false">
      <c r="A58" s="19" t="str">
        <f aca="false">[1]sheet1!$A60</f>
        <v>        ตำบลคำหยาด                                </v>
      </c>
      <c r="B58" s="20" t="str">
        <f aca="false">[1]sheet1!$B60</f>
        <v>                -</v>
      </c>
      <c r="C58" s="20" t="str">
        <f aca="false">[1]sheet1!$C60</f>
        <v>                -</v>
      </c>
      <c r="D58" s="20" t="str">
        <f aca="false">[1]sheet1!$D60</f>
        <v>                -</v>
      </c>
      <c r="E58" s="20" t="str">
        <f aca="false">[1]sheet1!$E60</f>
        <v>                -</v>
      </c>
      <c r="F58" s="20" t="str">
        <f aca="false">[1]sheet1!$F60</f>
        <v>                -</v>
      </c>
      <c r="G58" s="20" t="str">
        <f aca="false">[1]sheet1!$G60</f>
        <v>                -</v>
      </c>
      <c r="H58" s="21" t="str">
        <f aca="false">[1]sheet1!$H60</f>
        <v>        TambonKham Yat                            </v>
      </c>
    </row>
    <row r="59" customFormat="false" ht="23.1" hidden="false" customHeight="true" outlineLevel="0" collapsed="false">
      <c r="A59" s="19" t="str">
        <f aca="false">[1]sheet1!$A61</f>
        <v>     อำเภอแสวงหา                                  </v>
      </c>
      <c r="B59" s="20" t="n">
        <f aca="false">[1]sheet1!$B61</f>
        <v>7</v>
      </c>
      <c r="C59" s="20" t="n">
        <f aca="false">[1]sheet1!$C61</f>
        <v>7</v>
      </c>
      <c r="D59" s="20" t="str">
        <f aca="false">[1]sheet1!$D61</f>
        <v>                -</v>
      </c>
      <c r="E59" s="20" t="str">
        <f aca="false">[1]sheet1!$E61</f>
        <v>                -</v>
      </c>
      <c r="F59" s="20" t="str">
        <f aca="false">[1]sheet1!$F61</f>
        <v>                -</v>
      </c>
      <c r="G59" s="20" t="str">
        <f aca="false">[1]sheet1!$G61</f>
        <v>                -</v>
      </c>
      <c r="H59" s="21" t="str">
        <f aca="false">[1]sheet1!$H61</f>
        <v>     AmphoeSawaeng Ha                             </v>
      </c>
    </row>
    <row r="60" customFormat="false" ht="23.1" hidden="false" customHeight="true" outlineLevel="0" collapsed="false">
      <c r="A60" s="19" t="str">
        <f aca="false">[1]sheet1!$A62</f>
        <v>        ตำบลแสวงหา                                </v>
      </c>
      <c r="B60" s="20" t="n">
        <f aca="false">[1]sheet1!$B62</f>
        <v>5</v>
      </c>
      <c r="C60" s="20" t="n">
        <f aca="false">[1]sheet1!$C62</f>
        <v>5</v>
      </c>
      <c r="D60" s="20" t="str">
        <f aca="false">[1]sheet1!$D62</f>
        <v>                -</v>
      </c>
      <c r="E60" s="20" t="str">
        <f aca="false">[1]sheet1!$E62</f>
        <v>                -</v>
      </c>
      <c r="F60" s="20" t="str">
        <f aca="false">[1]sheet1!$F62</f>
        <v>                -</v>
      </c>
      <c r="G60" s="20" t="str">
        <f aca="false">[1]sheet1!$G62</f>
        <v>                -</v>
      </c>
      <c r="H60" s="21" t="str">
        <f aca="false">[1]sheet1!$H62</f>
        <v>        TambonSawaeng Ha                          </v>
      </c>
    </row>
    <row r="61" customFormat="false" ht="23.1" hidden="false" customHeight="true" outlineLevel="0" collapsed="false">
      <c r="A61" s="19" t="str">
        <f aca="false">[1]sheet1!$A63</f>
        <v>        ตำบลศรีพราน                               </v>
      </c>
      <c r="B61" s="20" t="str">
        <f aca="false">[1]sheet1!$B63</f>
        <v>                -</v>
      </c>
      <c r="C61" s="20" t="str">
        <f aca="false">[1]sheet1!$C63</f>
        <v>                -</v>
      </c>
      <c r="D61" s="20" t="str">
        <f aca="false">[1]sheet1!$D63</f>
        <v>                -</v>
      </c>
      <c r="E61" s="20" t="str">
        <f aca="false">[1]sheet1!$E63</f>
        <v>                -</v>
      </c>
      <c r="F61" s="20" t="str">
        <f aca="false">[1]sheet1!$F63</f>
        <v>                -</v>
      </c>
      <c r="G61" s="20" t="str">
        <f aca="false">[1]sheet1!$G63</f>
        <v>                -</v>
      </c>
      <c r="H61" s="21" t="str">
        <f aca="false">[1]sheet1!$H63</f>
        <v>        TambonSi Phran                            </v>
      </c>
    </row>
    <row r="62" customFormat="false" ht="23.1" hidden="false" customHeight="true" outlineLevel="0" collapsed="false">
      <c r="A62" s="19" t="str">
        <f aca="false">[1]sheet1!$A64</f>
        <v>        ตำบลบ้านพราน                              </v>
      </c>
      <c r="B62" s="20" t="n">
        <f aca="false">[1]sheet1!$B64</f>
        <v>1</v>
      </c>
      <c r="C62" s="20" t="n">
        <f aca="false">[1]sheet1!$C64</f>
        <v>1</v>
      </c>
      <c r="D62" s="20" t="str">
        <f aca="false">[1]sheet1!$D64</f>
        <v>                -</v>
      </c>
      <c r="E62" s="20" t="str">
        <f aca="false">[1]sheet1!$E64</f>
        <v>                -</v>
      </c>
      <c r="F62" s="20" t="str">
        <f aca="false">[1]sheet1!$F64</f>
        <v>                -</v>
      </c>
      <c r="G62" s="20" t="str">
        <f aca="false">[1]sheet1!$G64</f>
        <v>                -</v>
      </c>
      <c r="H62" s="21" t="str">
        <f aca="false">[1]sheet1!$H64</f>
        <v>        TambonBan Phran                           </v>
      </c>
    </row>
    <row r="63" customFormat="false" ht="23.1" hidden="false" customHeight="true" outlineLevel="0" collapsed="false">
      <c r="A63" s="19" t="str">
        <f aca="false">[1]sheet1!$A65</f>
        <v>        ตำบลวังน้ำเย็น                            </v>
      </c>
      <c r="B63" s="20" t="str">
        <f aca="false">[1]sheet1!$B65</f>
        <v>                -</v>
      </c>
      <c r="C63" s="20" t="str">
        <f aca="false">[1]sheet1!$C65</f>
        <v>                -</v>
      </c>
      <c r="D63" s="20" t="str">
        <f aca="false">[1]sheet1!$D65</f>
        <v>                -</v>
      </c>
      <c r="E63" s="20" t="str">
        <f aca="false">[1]sheet1!$E65</f>
        <v>                -</v>
      </c>
      <c r="F63" s="20" t="str">
        <f aca="false">[1]sheet1!$F65</f>
        <v>                -</v>
      </c>
      <c r="G63" s="20" t="str">
        <f aca="false">[1]sheet1!$G65</f>
        <v>                -</v>
      </c>
      <c r="H63" s="21" t="str">
        <f aca="false">[1]sheet1!$H65</f>
        <v>        TambonWang Nam Yen                        </v>
      </c>
    </row>
    <row r="64" customFormat="false" ht="23.1" hidden="false" customHeight="true" outlineLevel="0" collapsed="false">
      <c r="A64" s="19" t="str">
        <f aca="false">[1]sheet1!$A66</f>
        <v>        ตำบลสีบัวทอง                              </v>
      </c>
      <c r="B64" s="20" t="str">
        <f aca="false">[1]sheet1!$B66</f>
        <v>                -</v>
      </c>
      <c r="C64" s="20" t="str">
        <f aca="false">[1]sheet1!$C66</f>
        <v>                -</v>
      </c>
      <c r="D64" s="20" t="str">
        <f aca="false">[1]sheet1!$D66</f>
        <v>                -</v>
      </c>
      <c r="E64" s="20" t="str">
        <f aca="false">[1]sheet1!$E66</f>
        <v>                -</v>
      </c>
      <c r="F64" s="20" t="str">
        <f aca="false">[1]sheet1!$F66</f>
        <v>                -</v>
      </c>
      <c r="G64" s="20" t="str">
        <f aca="false">[1]sheet1!$G66</f>
        <v>                -</v>
      </c>
      <c r="H64" s="21" t="str">
        <f aca="false">[1]sheet1!$H66</f>
        <v>        TambonSi Bua Thong                        </v>
      </c>
    </row>
    <row r="65" customFormat="false" ht="23.1" hidden="false" customHeight="true" outlineLevel="0" collapsed="false">
      <c r="A65" s="19" t="str">
        <f aca="false">[1]sheet1!$A67</f>
        <v>        ตำบลห้วยไผ่                               </v>
      </c>
      <c r="B65" s="20" t="n">
        <f aca="false">[1]sheet1!$B67</f>
        <v>1</v>
      </c>
      <c r="C65" s="20" t="n">
        <f aca="false">[1]sheet1!$C67</f>
        <v>1</v>
      </c>
      <c r="D65" s="20" t="str">
        <f aca="false">[1]sheet1!$D67</f>
        <v>                -</v>
      </c>
      <c r="E65" s="20" t="str">
        <f aca="false">[1]sheet1!$E67</f>
        <v>                -</v>
      </c>
      <c r="F65" s="20" t="str">
        <f aca="false">[1]sheet1!$F67</f>
        <v>                -</v>
      </c>
      <c r="G65" s="20" t="str">
        <f aca="false">[1]sheet1!$G67</f>
        <v>                -</v>
      </c>
      <c r="H65" s="21" t="str">
        <f aca="false">[1]sheet1!$H67</f>
        <v>        TambonHuai Phai                           </v>
      </c>
    </row>
    <row r="66" customFormat="false" ht="23.1" hidden="false" customHeight="true" outlineLevel="0" collapsed="false">
      <c r="A66" s="19" t="str">
        <f aca="false">[1]sheet1!$A68</f>
        <v>        ตำบลจำลอง                                 </v>
      </c>
      <c r="B66" s="20" t="str">
        <f aca="false">[1]sheet1!$B68</f>
        <v>                -</v>
      </c>
      <c r="C66" s="20" t="str">
        <f aca="false">[1]sheet1!$C68</f>
        <v>                -</v>
      </c>
      <c r="D66" s="20" t="str">
        <f aca="false">[1]sheet1!$D68</f>
        <v>                -</v>
      </c>
      <c r="E66" s="20" t="str">
        <f aca="false">[1]sheet1!$E68</f>
        <v>                -</v>
      </c>
      <c r="F66" s="20" t="str">
        <f aca="false">[1]sheet1!$F68</f>
        <v>                -</v>
      </c>
      <c r="G66" s="20" t="str">
        <f aca="false">[1]sheet1!$G68</f>
        <v>                -</v>
      </c>
      <c r="H66" s="21" t="str">
        <f aca="false">[1]sheet1!$H68</f>
        <v>        TambonChamlong                            </v>
      </c>
    </row>
    <row r="67" customFormat="false" ht="23.1" hidden="false" customHeight="true" outlineLevel="0" collapsed="false">
      <c r="A67" s="19" t="str">
        <f aca="false">[1]sheet1!$A69</f>
        <v>     อำเภอวิเศษชัยชาญ                             </v>
      </c>
      <c r="B67" s="20" t="n">
        <f aca="false">[1]sheet1!$B69</f>
        <v>17</v>
      </c>
      <c r="C67" s="20" t="n">
        <f aca="false">[1]sheet1!$C69</f>
        <v>16</v>
      </c>
      <c r="D67" s="20" t="n">
        <f aca="false">[1]sheet1!$D69</f>
        <v>1</v>
      </c>
      <c r="E67" s="20" t="n">
        <f aca="false">[1]sheet1!$E69</f>
        <v>1</v>
      </c>
      <c r="F67" s="20" t="str">
        <f aca="false">[1]sheet1!$F69</f>
        <v>                -</v>
      </c>
      <c r="G67" s="20" t="str">
        <f aca="false">[1]sheet1!$G69</f>
        <v>                -</v>
      </c>
      <c r="H67" s="21" t="str">
        <f aca="false">[1]sheet1!$H69</f>
        <v>     AmphoeWiset Chai Chan                        </v>
      </c>
    </row>
    <row r="68" customFormat="false" ht="23.1" hidden="false" customHeight="true" outlineLevel="0" collapsed="false">
      <c r="A68" s="19" t="str">
        <f aca="false">[1]sheet1!$A70</f>
        <v>        ตำบลไผ่จำศีล                              </v>
      </c>
      <c r="B68" s="20" t="n">
        <f aca="false">[1]sheet1!$B70</f>
        <v>2</v>
      </c>
      <c r="C68" s="20" t="n">
        <f aca="false">[1]sheet1!$C70</f>
        <v>2</v>
      </c>
      <c r="D68" s="20" t="str">
        <f aca="false">[1]sheet1!$D70</f>
        <v>                -</v>
      </c>
      <c r="E68" s="20" t="str">
        <f aca="false">[1]sheet1!$E70</f>
        <v>                -</v>
      </c>
      <c r="F68" s="20" t="str">
        <f aca="false">[1]sheet1!$F70</f>
        <v>                -</v>
      </c>
      <c r="G68" s="20" t="str">
        <f aca="false">[1]sheet1!$G70</f>
        <v>                -</v>
      </c>
      <c r="H68" s="21" t="str">
        <f aca="false">[1]sheet1!$H70</f>
        <v>        TambonPhai Cham Sin                       </v>
      </c>
    </row>
    <row r="69" customFormat="false" ht="23.1" hidden="false" customHeight="true" outlineLevel="0" collapsed="false">
      <c r="A69" s="19" t="str">
        <f aca="false">[1]sheet1!$A71</f>
        <v>        ตำบลศาลเจ้าโรงทอง                         </v>
      </c>
      <c r="B69" s="20" t="n">
        <f aca="false">[1]sheet1!$B71</f>
        <v>7</v>
      </c>
      <c r="C69" s="20" t="n">
        <f aca="false">[1]sheet1!$C71</f>
        <v>7</v>
      </c>
      <c r="D69" s="20" t="str">
        <f aca="false">[1]sheet1!$D71</f>
        <v>                -</v>
      </c>
      <c r="E69" s="20" t="str">
        <f aca="false">[1]sheet1!$E71</f>
        <v>                -</v>
      </c>
      <c r="F69" s="20" t="str">
        <f aca="false">[1]sheet1!$F71</f>
        <v>                -</v>
      </c>
      <c r="G69" s="20" t="str">
        <f aca="false">[1]sheet1!$G71</f>
        <v>                -</v>
      </c>
      <c r="H69" s="21" t="str">
        <f aca="false">[1]sheet1!$H71</f>
        <v>        TambonSan Chao Rong Thong                 </v>
      </c>
    </row>
    <row r="70" customFormat="false" ht="23.1" hidden="false" customHeight="true" outlineLevel="0" collapsed="false">
      <c r="A70" s="19" t="str">
        <f aca="false">[1]sheet1!$A72</f>
        <v>        ตำบลไผ่ดำพัฒนา                            </v>
      </c>
      <c r="B70" s="20" t="str">
        <f aca="false">[1]sheet1!$B72</f>
        <v>                -</v>
      </c>
      <c r="C70" s="20" t="str">
        <f aca="false">[1]sheet1!$C72</f>
        <v>                -</v>
      </c>
      <c r="D70" s="20" t="str">
        <f aca="false">[1]sheet1!$D72</f>
        <v>                -</v>
      </c>
      <c r="E70" s="20" t="str">
        <f aca="false">[1]sheet1!$E72</f>
        <v>                -</v>
      </c>
      <c r="F70" s="20" t="str">
        <f aca="false">[1]sheet1!$F72</f>
        <v>                -</v>
      </c>
      <c r="G70" s="20" t="str">
        <f aca="false">[1]sheet1!$G72</f>
        <v>                -</v>
      </c>
      <c r="H70" s="21" t="str">
        <f aca="false">[1]sheet1!$H72</f>
        <v>        TambonPhai Dam Phatthana                  </v>
      </c>
    </row>
    <row r="71" customFormat="false" ht="23.1" hidden="false" customHeight="true" outlineLevel="0" collapsed="false">
      <c r="A71" s="19" t="str">
        <f aca="false">[1]sheet1!$A73</f>
        <v>        ตำบลสาวร้องไห้                            </v>
      </c>
      <c r="B71" s="20" t="n">
        <f aca="false">[1]sheet1!$B73</f>
        <v>2</v>
      </c>
      <c r="C71" s="20" t="n">
        <f aca="false">[1]sheet1!$C73</f>
        <v>2</v>
      </c>
      <c r="D71" s="20" t="str">
        <f aca="false">[1]sheet1!$D73</f>
        <v>                -</v>
      </c>
      <c r="E71" s="20" t="str">
        <f aca="false">[1]sheet1!$E73</f>
        <v>                -</v>
      </c>
      <c r="F71" s="20" t="str">
        <f aca="false">[1]sheet1!$F73</f>
        <v>                -</v>
      </c>
      <c r="G71" s="20" t="str">
        <f aca="false">[1]sheet1!$G73</f>
        <v>                -</v>
      </c>
      <c r="H71" s="21" t="str">
        <f aca="false">[1]sheet1!$H73</f>
        <v>        TambonSao Rong Hai                        </v>
      </c>
    </row>
    <row r="72" customFormat="false" ht="23.1" hidden="false" customHeight="true" outlineLevel="0" collapsed="false">
      <c r="A72" s="19" t="str">
        <f aca="false">[1]sheet1!$A74</f>
        <v>        ตำบลท่าช้าง                               </v>
      </c>
      <c r="B72" s="20" t="n">
        <f aca="false">[1]sheet1!$B74</f>
        <v>1</v>
      </c>
      <c r="C72" s="20" t="str">
        <f aca="false">[1]sheet1!$C74</f>
        <v>                -</v>
      </c>
      <c r="D72" s="20" t="n">
        <f aca="false">[1]sheet1!$D74</f>
        <v>1</v>
      </c>
      <c r="E72" s="20" t="n">
        <f aca="false">[1]sheet1!$E74</f>
        <v>1</v>
      </c>
      <c r="F72" s="20" t="str">
        <f aca="false">[1]sheet1!$F74</f>
        <v>                -</v>
      </c>
      <c r="G72" s="20" t="str">
        <f aca="false">[1]sheet1!$G74</f>
        <v>                -</v>
      </c>
      <c r="H72" s="21" t="str">
        <f aca="false">[1]sheet1!$H74</f>
        <v>        TambonTha Chang                           </v>
      </c>
    </row>
    <row r="73" customFormat="false" ht="23.1" hidden="false" customHeight="true" outlineLevel="0" collapsed="false">
      <c r="A73" s="19" t="str">
        <f aca="false">[1]sheet1!$A75</f>
        <v>        ตำบลยี่ล้น                                </v>
      </c>
      <c r="B73" s="20" t="n">
        <f aca="false">[1]sheet1!$B75</f>
        <v>2</v>
      </c>
      <c r="C73" s="20" t="n">
        <f aca="false">[1]sheet1!$C75</f>
        <v>2</v>
      </c>
      <c r="D73" s="20" t="str">
        <f aca="false">[1]sheet1!$D75</f>
        <v>                -</v>
      </c>
      <c r="E73" s="20" t="str">
        <f aca="false">[1]sheet1!$E75</f>
        <v>                -</v>
      </c>
      <c r="F73" s="20" t="str">
        <f aca="false">[1]sheet1!$F75</f>
        <v>                -</v>
      </c>
      <c r="G73" s="20" t="str">
        <f aca="false">[1]sheet1!$G75</f>
        <v>                -</v>
      </c>
      <c r="H73" s="21" t="str">
        <f aca="false">[1]sheet1!$H75</f>
        <v>        TambonYi Lon                              </v>
      </c>
    </row>
    <row r="74" customFormat="false" ht="23.1" hidden="false" customHeight="true" outlineLevel="0" collapsed="false">
      <c r="A74" s="19" t="str">
        <f aca="false">[1]sheet1!$A76</f>
        <v>        ตำบลบางจัก                                </v>
      </c>
      <c r="B74" s="20" t="n">
        <f aca="false">[1]sheet1!$B76</f>
        <v>2</v>
      </c>
      <c r="C74" s="20" t="n">
        <f aca="false">[1]sheet1!$C76</f>
        <v>2</v>
      </c>
      <c r="D74" s="20" t="str">
        <f aca="false">[1]sheet1!$D76</f>
        <v>                -</v>
      </c>
      <c r="E74" s="20" t="str">
        <f aca="false">[1]sheet1!$E76</f>
        <v>                -</v>
      </c>
      <c r="F74" s="20" t="str">
        <f aca="false">[1]sheet1!$F76</f>
        <v>                -</v>
      </c>
      <c r="G74" s="20" t="str">
        <f aca="false">[1]sheet1!$G76</f>
        <v>                -</v>
      </c>
      <c r="H74" s="21" t="str">
        <f aca="false">[1]sheet1!$H76</f>
        <v>        TambonBang Chak                           </v>
      </c>
    </row>
    <row r="75" customFormat="false" ht="23.1" hidden="false" customHeight="true" outlineLevel="0" collapsed="false">
      <c r="A75" s="19" t="str">
        <f aca="false">[1]sheet1!$A77</f>
        <v>        ตำบลห้วยคันแหลน                           </v>
      </c>
      <c r="B75" s="20" t="str">
        <f aca="false">[1]sheet1!$B77</f>
        <v>                -</v>
      </c>
      <c r="C75" s="20" t="str">
        <f aca="false">[1]sheet1!$C77</f>
        <v>                -</v>
      </c>
      <c r="D75" s="20" t="str">
        <f aca="false">[1]sheet1!$D77</f>
        <v>                -</v>
      </c>
      <c r="E75" s="20" t="str">
        <f aca="false">[1]sheet1!$E77</f>
        <v>                -</v>
      </c>
      <c r="F75" s="20" t="str">
        <f aca="false">[1]sheet1!$F77</f>
        <v>                -</v>
      </c>
      <c r="G75" s="20" t="str">
        <f aca="false">[1]sheet1!$G77</f>
        <v>                -</v>
      </c>
      <c r="H75" s="21" t="str">
        <f aca="false">[1]sheet1!$H77</f>
        <v>        TambonHuai Khan Laen                      </v>
      </c>
    </row>
    <row r="76" customFormat="false" ht="23.1" hidden="false" customHeight="true" outlineLevel="0" collapsed="false">
      <c r="A76" s="19" t="str">
        <f aca="false">[1]sheet1!$A78</f>
        <v>        ตำบลคลองขนาก                              </v>
      </c>
      <c r="B76" s="20" t="n">
        <f aca="false">[1]sheet1!$B78</f>
        <v>1</v>
      </c>
      <c r="C76" s="20" t="n">
        <f aca="false">[1]sheet1!$C78</f>
        <v>1</v>
      </c>
      <c r="D76" s="20" t="str">
        <f aca="false">[1]sheet1!$D78</f>
        <v>                -</v>
      </c>
      <c r="E76" s="20" t="str">
        <f aca="false">[1]sheet1!$E78</f>
        <v>                -</v>
      </c>
      <c r="F76" s="20" t="str">
        <f aca="false">[1]sheet1!$F78</f>
        <v>                -</v>
      </c>
      <c r="G76" s="20" t="str">
        <f aca="false">[1]sheet1!$G78</f>
        <v>                -</v>
      </c>
      <c r="H76" s="21" t="str">
        <f aca="false">[1]sheet1!$H78</f>
        <v>        TambonKhlong Khanak                       </v>
      </c>
    </row>
    <row r="77" customFormat="false" ht="23.1" hidden="false" customHeight="true" outlineLevel="0" collapsed="false">
      <c r="A77" s="19" t="str">
        <f aca="false">[1]sheet1!$A79</f>
        <v>        ตำบลไผ่วง                                 </v>
      </c>
      <c r="B77" s="20" t="str">
        <f aca="false">[1]sheet1!$B79</f>
        <v>                -</v>
      </c>
      <c r="C77" s="20" t="str">
        <f aca="false">[1]sheet1!$C79</f>
        <v>                -</v>
      </c>
      <c r="D77" s="20" t="str">
        <f aca="false">[1]sheet1!$D79</f>
        <v>                -</v>
      </c>
      <c r="E77" s="20" t="str">
        <f aca="false">[1]sheet1!$E79</f>
        <v>                -</v>
      </c>
      <c r="F77" s="20" t="str">
        <f aca="false">[1]sheet1!$F79</f>
        <v>                -</v>
      </c>
      <c r="G77" s="20" t="str">
        <f aca="false">[1]sheet1!$G79</f>
        <v>                -</v>
      </c>
      <c r="H77" s="21" t="str">
        <f aca="false">[1]sheet1!$H79</f>
        <v>        TambonPhai Wong                           </v>
      </c>
    </row>
    <row r="78" customFormat="false" ht="23.1" hidden="false" customHeight="true" outlineLevel="0" collapsed="false">
      <c r="A78" s="19" t="str">
        <f aca="false">[1]sheet1!$A80</f>
        <v>        ตำบลสี่ร้อย                               </v>
      </c>
      <c r="B78" s="20" t="str">
        <f aca="false">[1]sheet1!$B80</f>
        <v>                -</v>
      </c>
      <c r="C78" s="20" t="str">
        <f aca="false">[1]sheet1!$C80</f>
        <v>                -</v>
      </c>
      <c r="D78" s="20" t="str">
        <f aca="false">[1]sheet1!$D80</f>
        <v>                -</v>
      </c>
      <c r="E78" s="20" t="str">
        <f aca="false">[1]sheet1!$E80</f>
        <v>                -</v>
      </c>
      <c r="F78" s="20" t="str">
        <f aca="false">[1]sheet1!$F80</f>
        <v>                -</v>
      </c>
      <c r="G78" s="20" t="str">
        <f aca="false">[1]sheet1!$G80</f>
        <v>                -</v>
      </c>
      <c r="H78" s="21" t="str">
        <f aca="false">[1]sheet1!$H80</f>
        <v>        TambonSi Roi                              </v>
      </c>
    </row>
    <row r="79" customFormat="false" ht="23.1" hidden="false" customHeight="true" outlineLevel="0" collapsed="false">
      <c r="A79" s="19" t="str">
        <f aca="false">[1]sheet1!$A81</f>
        <v>        ตำบลม่วงเตี้ย                             </v>
      </c>
      <c r="B79" s="20" t="str">
        <f aca="false">[1]sheet1!$B81</f>
        <v>                -</v>
      </c>
      <c r="C79" s="20" t="str">
        <f aca="false">[1]sheet1!$C81</f>
        <v>                -</v>
      </c>
      <c r="D79" s="20" t="str">
        <f aca="false">[1]sheet1!$D81</f>
        <v>                -</v>
      </c>
      <c r="E79" s="20" t="str">
        <f aca="false">[1]sheet1!$E81</f>
        <v>                -</v>
      </c>
      <c r="F79" s="20" t="str">
        <f aca="false">[1]sheet1!$F81</f>
        <v>                -</v>
      </c>
      <c r="G79" s="20" t="str">
        <f aca="false">[1]sheet1!$G81</f>
        <v>                -</v>
      </c>
      <c r="H79" s="21" t="str">
        <f aca="false">[1]sheet1!$H81</f>
        <v>        TambonMuang Tia                           </v>
      </c>
    </row>
    <row r="80" customFormat="false" ht="23.1" hidden="false" customHeight="true" outlineLevel="0" collapsed="false">
      <c r="A80" s="19" t="str">
        <f aca="false">[1]sheet1!$A82</f>
        <v>        ตำบลหัวตะพาน                              </v>
      </c>
      <c r="B80" s="20" t="str">
        <f aca="false">[1]sheet1!$B82</f>
        <v>                -</v>
      </c>
      <c r="C80" s="20" t="str">
        <f aca="false">[1]sheet1!$C82</f>
        <v>                -</v>
      </c>
      <c r="D80" s="20" t="str">
        <f aca="false">[1]sheet1!$D82</f>
        <v>                -</v>
      </c>
      <c r="E80" s="20" t="str">
        <f aca="false">[1]sheet1!$E82</f>
        <v>                -</v>
      </c>
      <c r="F80" s="20" t="str">
        <f aca="false">[1]sheet1!$F82</f>
        <v>                -</v>
      </c>
      <c r="G80" s="20" t="str">
        <f aca="false">[1]sheet1!$G82</f>
        <v>                -</v>
      </c>
      <c r="H80" s="21" t="str">
        <f aca="false">[1]sheet1!$H82</f>
        <v>        TambonHua Taphan                          </v>
      </c>
    </row>
    <row r="81" customFormat="false" ht="23.1" hidden="false" customHeight="true" outlineLevel="0" collapsed="false">
      <c r="A81" s="19" t="str">
        <f aca="false">[1]sheet1!$A83</f>
        <v>        ตำบลหลักแก้ว                              </v>
      </c>
      <c r="B81" s="20" t="str">
        <f aca="false">[1]sheet1!$B83</f>
        <v>                -</v>
      </c>
      <c r="C81" s="20" t="str">
        <f aca="false">[1]sheet1!$C83</f>
        <v>                -</v>
      </c>
      <c r="D81" s="20" t="str">
        <f aca="false">[1]sheet1!$D83</f>
        <v>                -</v>
      </c>
      <c r="E81" s="20" t="str">
        <f aca="false">[1]sheet1!$E83</f>
        <v>                -</v>
      </c>
      <c r="F81" s="20" t="str">
        <f aca="false">[1]sheet1!$F83</f>
        <v>                -</v>
      </c>
      <c r="G81" s="20" t="str">
        <f aca="false">[1]sheet1!$G83</f>
        <v>                -</v>
      </c>
      <c r="H81" s="21" t="str">
        <f aca="false">[1]sheet1!$H83</f>
        <v>        TambonLak Kaeo                            </v>
      </c>
    </row>
    <row r="82" customFormat="false" ht="23.1" hidden="false" customHeight="true" outlineLevel="0" collapsed="false">
      <c r="A82" s="19" t="str">
        <f aca="false">[1]sheet1!$A84</f>
        <v>        ตำบลตลาดใหม่                              </v>
      </c>
      <c r="B82" s="20" t="str">
        <f aca="false">[1]sheet1!$B84</f>
        <v>                -</v>
      </c>
      <c r="C82" s="20" t="str">
        <f aca="false">[1]sheet1!$C84</f>
        <v>                -</v>
      </c>
      <c r="D82" s="20" t="str">
        <f aca="false">[1]sheet1!$D84</f>
        <v>                -</v>
      </c>
      <c r="E82" s="20" t="str">
        <f aca="false">[1]sheet1!$E84</f>
        <v>                -</v>
      </c>
      <c r="F82" s="20" t="str">
        <f aca="false">[1]sheet1!$F84</f>
        <v>                -</v>
      </c>
      <c r="G82" s="20" t="str">
        <f aca="false">[1]sheet1!$G84</f>
        <v>                -</v>
      </c>
      <c r="H82" s="21" t="str">
        <f aca="false">[1]sheet1!$H84</f>
        <v>        TambonTalat Mai                           </v>
      </c>
    </row>
    <row r="83" customFormat="false" ht="23.1" hidden="false" customHeight="true" outlineLevel="0" collapsed="false">
      <c r="A83" s="19"/>
      <c r="B83" s="20"/>
      <c r="C83" s="20"/>
      <c r="D83" s="20"/>
      <c r="E83" s="20"/>
      <c r="F83" s="20"/>
      <c r="G83" s="20"/>
      <c r="H83" s="21"/>
    </row>
    <row r="84" customFormat="false" ht="23.1" hidden="false" customHeight="true" outlineLevel="0" collapsed="false">
      <c r="A84" s="19" t="str">
        <f aca="false">[1]sheet1!$A85</f>
        <v>     อำเภอสามโก้                                  </v>
      </c>
      <c r="B84" s="20" t="n">
        <f aca="false">[1]sheet1!$B85</f>
        <v>4</v>
      </c>
      <c r="C84" s="20" t="n">
        <f aca="false">[1]sheet1!$C85</f>
        <v>4</v>
      </c>
      <c r="D84" s="20" t="str">
        <f aca="false">[1]sheet1!$D85</f>
        <v>                -</v>
      </c>
      <c r="E84" s="20" t="str">
        <f aca="false">[1]sheet1!$E85</f>
        <v>                -</v>
      </c>
      <c r="F84" s="20" t="str">
        <f aca="false">[1]sheet1!$F85</f>
        <v>                -</v>
      </c>
      <c r="G84" s="20" t="str">
        <f aca="false">[1]sheet1!$G85</f>
        <v>                -</v>
      </c>
      <c r="H84" s="21" t="str">
        <f aca="false">[1]sheet1!$H85</f>
        <v>     AmphoeSam Ko                                 </v>
      </c>
    </row>
    <row r="85" customFormat="false" ht="23.1" hidden="false" customHeight="true" outlineLevel="0" collapsed="false">
      <c r="A85" s="19" t="str">
        <f aca="false">[1]sheet1!$A86</f>
        <v>        ตำบลสามโก้                                </v>
      </c>
      <c r="B85" s="20" t="n">
        <f aca="false">[1]sheet1!$B86</f>
        <v>4</v>
      </c>
      <c r="C85" s="20" t="n">
        <f aca="false">[1]sheet1!$C86</f>
        <v>4</v>
      </c>
      <c r="D85" s="20" t="str">
        <f aca="false">[1]sheet1!$D86</f>
        <v>                -</v>
      </c>
      <c r="E85" s="20" t="str">
        <f aca="false">[1]sheet1!$E86</f>
        <v>                -</v>
      </c>
      <c r="F85" s="20" t="str">
        <f aca="false">[1]sheet1!$F86</f>
        <v>                -</v>
      </c>
      <c r="G85" s="20" t="str">
        <f aca="false">[1]sheet1!$G86</f>
        <v>                -</v>
      </c>
      <c r="H85" s="21" t="str">
        <f aca="false">[1]sheet1!$H86</f>
        <v>        TambonSam Ko                              </v>
      </c>
    </row>
    <row r="86" customFormat="false" ht="23.1" hidden="false" customHeight="true" outlineLevel="0" collapsed="false">
      <c r="A86" s="19" t="str">
        <f aca="false">[1]sheet1!$A87</f>
        <v>        ตำบลราษฎรพัฒนา                            </v>
      </c>
      <c r="B86" s="20" t="str">
        <f aca="false">[1]sheet1!$B87</f>
        <v>                -</v>
      </c>
      <c r="C86" s="20" t="str">
        <f aca="false">[1]sheet1!$C87</f>
        <v>                -</v>
      </c>
      <c r="D86" s="20" t="str">
        <f aca="false">[1]sheet1!$D87</f>
        <v>                -</v>
      </c>
      <c r="E86" s="20" t="str">
        <f aca="false">[1]sheet1!$E87</f>
        <v>                -</v>
      </c>
      <c r="F86" s="20" t="str">
        <f aca="false">[1]sheet1!$F87</f>
        <v>                -</v>
      </c>
      <c r="G86" s="20" t="str">
        <f aca="false">[1]sheet1!$G87</f>
        <v>                -</v>
      </c>
      <c r="H86" s="21" t="str">
        <f aca="false">[1]sheet1!$H87</f>
        <v>        TambonRatsadon Phatthana                  </v>
      </c>
    </row>
    <row r="87" customFormat="false" ht="23.1" hidden="false" customHeight="true" outlineLevel="0" collapsed="false">
      <c r="A87" s="19" t="str">
        <f aca="false">[1]sheet1!$A88</f>
        <v>        ตำบลอบทม                                  </v>
      </c>
      <c r="B87" s="20" t="str">
        <f aca="false">[1]sheet1!$B88</f>
        <v>                -</v>
      </c>
      <c r="C87" s="20" t="str">
        <f aca="false">[1]sheet1!$C88</f>
        <v>                -</v>
      </c>
      <c r="D87" s="20" t="str">
        <f aca="false">[1]sheet1!$D88</f>
        <v>                -</v>
      </c>
      <c r="E87" s="20" t="str">
        <f aca="false">[1]sheet1!$E88</f>
        <v>                -</v>
      </c>
      <c r="F87" s="20" t="str">
        <f aca="false">[1]sheet1!$F88</f>
        <v>                -</v>
      </c>
      <c r="G87" s="20" t="str">
        <f aca="false">[1]sheet1!$G88</f>
        <v>                -</v>
      </c>
      <c r="H87" s="21" t="str">
        <f aca="false">[1]sheet1!$H88</f>
        <v>        TambonOp Thom                             </v>
      </c>
    </row>
    <row r="88" customFormat="false" ht="23.1" hidden="false" customHeight="true" outlineLevel="0" collapsed="false">
      <c r="A88" s="19" t="str">
        <f aca="false">[1]sheet1!$A89</f>
        <v>        ตำบลโพธิ์ม่วงพันธ์                        </v>
      </c>
      <c r="B88" s="20" t="str">
        <f aca="false">[1]sheet1!$B89</f>
        <v>                -</v>
      </c>
      <c r="C88" s="20" t="str">
        <f aca="false">[1]sheet1!$C89</f>
        <v>                -</v>
      </c>
      <c r="D88" s="20" t="str">
        <f aca="false">[1]sheet1!$D89</f>
        <v>                -</v>
      </c>
      <c r="E88" s="20" t="str">
        <f aca="false">[1]sheet1!$E89</f>
        <v>                -</v>
      </c>
      <c r="F88" s="20" t="str">
        <f aca="false">[1]sheet1!$F89</f>
        <v>                -</v>
      </c>
      <c r="G88" s="20" t="str">
        <f aca="false">[1]sheet1!$G89</f>
        <v>                -</v>
      </c>
      <c r="H88" s="21" t="str">
        <f aca="false">[1]sheet1!$H89</f>
        <v>        TambonPho Muang Phan                      </v>
      </c>
    </row>
    <row r="89" customFormat="false" ht="23.1" hidden="false" customHeight="true" outlineLevel="0" collapsed="false">
      <c r="A89" s="19" t="str">
        <f aca="false">[1]sheet1!$A90</f>
        <v>        ตำบลมงคลธรรมนิมิต                         </v>
      </c>
      <c r="B89" s="20" t="str">
        <f aca="false">[1]sheet1!$B90</f>
        <v>                -</v>
      </c>
      <c r="C89" s="20" t="str">
        <f aca="false">[1]sheet1!$C90</f>
        <v>                -</v>
      </c>
      <c r="D89" s="20" t="str">
        <f aca="false">[1]sheet1!$D90</f>
        <v>                -</v>
      </c>
      <c r="E89" s="20" t="str">
        <f aca="false">[1]sheet1!$E90</f>
        <v>                -</v>
      </c>
      <c r="F89" s="20" t="str">
        <f aca="false">[1]sheet1!$F90</f>
        <v>                -</v>
      </c>
      <c r="G89" s="20" t="str">
        <f aca="false">[1]sheet1!$G90</f>
        <v>                -</v>
      </c>
      <c r="H89" s="21" t="str">
        <f aca="false">[1]sheet1!$H90</f>
        <v>        TambonMongkhon Thammanimit                </v>
      </c>
    </row>
    <row r="90" customFormat="false" ht="23.1" hidden="false" customHeight="true" outlineLevel="0" collapsed="false">
      <c r="A90" s="22" t="str">
        <f aca="false">[1]sheet1!$A91</f>
        <v>       ในเขตเทศบาล                                </v>
      </c>
      <c r="B90" s="20" t="n">
        <f aca="false">[1]sheet1!$B91</f>
        <v>127</v>
      </c>
      <c r="C90" s="20" t="n">
        <f aca="false">[1]sheet1!$C91</f>
        <v>124</v>
      </c>
      <c r="D90" s="20" t="n">
        <f aca="false">[1]sheet1!$D91</f>
        <v>3</v>
      </c>
      <c r="E90" s="20" t="n">
        <f aca="false">[1]sheet1!$E91</f>
        <v>1</v>
      </c>
      <c r="F90" s="20" t="str">
        <f aca="false">[1]sheet1!$F91</f>
        <v>                -</v>
      </c>
      <c r="G90" s="20" t="n">
        <f aca="false">[1]sheet1!$G91</f>
        <v>2</v>
      </c>
      <c r="H90" s="21" t="str">
        <f aca="false">[1]sheet1!$H91</f>
        <v>        Municipal area                            </v>
      </c>
    </row>
    <row r="91" customFormat="false" ht="23.1" hidden="false" customHeight="true" outlineLevel="0" collapsed="false">
      <c r="A91" s="19" t="str">
        <f aca="false">[1]sheet1!$A92</f>
        <v>     อำเภอเมืองอ่างทอง                            </v>
      </c>
      <c r="B91" s="20" t="n">
        <f aca="false">[1]sheet1!$B92</f>
        <v>75</v>
      </c>
      <c r="C91" s="20" t="n">
        <f aca="false">[1]sheet1!$C92</f>
        <v>74</v>
      </c>
      <c r="D91" s="20" t="n">
        <f aca="false">[1]sheet1!$D92</f>
        <v>1</v>
      </c>
      <c r="E91" s="20" t="str">
        <f aca="false">[1]sheet1!$E92</f>
        <v>                -</v>
      </c>
      <c r="F91" s="20" t="str">
        <f aca="false">[1]sheet1!$F92</f>
        <v>                -</v>
      </c>
      <c r="G91" s="20" t="n">
        <f aca="false">[1]sheet1!$G92</f>
        <v>1</v>
      </c>
      <c r="H91" s="21" t="str">
        <f aca="false">[1]sheet1!$H92</f>
        <v>     AmphoeMueang Ang Thong                       </v>
      </c>
    </row>
    <row r="92" customFormat="false" ht="23.1" hidden="false" customHeight="true" outlineLevel="0" collapsed="false">
      <c r="A92" s="19" t="str">
        <f aca="false">[1]sheet1!$A93</f>
        <v>        ตำบลตลาดหลวง                              </v>
      </c>
      <c r="B92" s="20" t="n">
        <f aca="false">[1]sheet1!$B93</f>
        <v>30</v>
      </c>
      <c r="C92" s="20" t="n">
        <f aca="false">[1]sheet1!$C93</f>
        <v>30</v>
      </c>
      <c r="D92" s="20" t="str">
        <f aca="false">[1]sheet1!$D93</f>
        <v>                -</v>
      </c>
      <c r="E92" s="20" t="str">
        <f aca="false">[1]sheet1!$E93</f>
        <v>                -</v>
      </c>
      <c r="F92" s="20" t="str">
        <f aca="false">[1]sheet1!$F93</f>
        <v>                -</v>
      </c>
      <c r="G92" s="20" t="str">
        <f aca="false">[1]sheet1!$G93</f>
        <v>                -</v>
      </c>
      <c r="H92" s="21" t="str">
        <f aca="false">[1]sheet1!$H93</f>
        <v>        TambonTalat Luang                         </v>
      </c>
    </row>
    <row r="93" customFormat="false" ht="23.1" hidden="false" customHeight="true" outlineLevel="0" collapsed="false">
      <c r="A93" s="19" t="str">
        <f aca="false">[1]sheet1!$A94</f>
        <v>        ตำบลบางแก้ว                               </v>
      </c>
      <c r="B93" s="20" t="n">
        <f aca="false">[1]sheet1!$B94</f>
        <v>2</v>
      </c>
      <c r="C93" s="20" t="n">
        <f aca="false">[1]sheet1!$C94</f>
        <v>2</v>
      </c>
      <c r="D93" s="20" t="str">
        <f aca="false">[1]sheet1!$D94</f>
        <v>                -</v>
      </c>
      <c r="E93" s="20" t="str">
        <f aca="false">[1]sheet1!$E94</f>
        <v>                -</v>
      </c>
      <c r="F93" s="20" t="str">
        <f aca="false">[1]sheet1!$F94</f>
        <v>                -</v>
      </c>
      <c r="G93" s="20" t="str">
        <f aca="false">[1]sheet1!$G94</f>
        <v>                -</v>
      </c>
      <c r="H93" s="21" t="str">
        <f aca="false">[1]sheet1!$H94</f>
        <v>        TambonBang Kaeo                           </v>
      </c>
    </row>
    <row r="94" customFormat="false" ht="23.1" hidden="false" customHeight="true" outlineLevel="0" collapsed="false">
      <c r="A94" s="19" t="str">
        <f aca="false">[1]sheet1!$A95</f>
        <v>        ตำบลศาลาแดง                               </v>
      </c>
      <c r="B94" s="20" t="n">
        <f aca="false">[1]sheet1!$B95</f>
        <v>8</v>
      </c>
      <c r="C94" s="20" t="n">
        <f aca="false">[1]sheet1!$C95</f>
        <v>8</v>
      </c>
      <c r="D94" s="20" t="str">
        <f aca="false">[1]sheet1!$D95</f>
        <v>                -</v>
      </c>
      <c r="E94" s="20" t="str">
        <f aca="false">[1]sheet1!$E95</f>
        <v>                -</v>
      </c>
      <c r="F94" s="20" t="str">
        <f aca="false">[1]sheet1!$F95</f>
        <v>                -</v>
      </c>
      <c r="G94" s="20" t="str">
        <f aca="false">[1]sheet1!$G95</f>
        <v>                -</v>
      </c>
      <c r="H94" s="21" t="str">
        <f aca="false">[1]sheet1!$H95</f>
        <v>        TambonSala Daeng                          </v>
      </c>
    </row>
    <row r="95" customFormat="false" ht="23.1" hidden="false" customHeight="true" outlineLevel="0" collapsed="false">
      <c r="A95" s="19" t="str">
        <f aca="false">[1]sheet1!$A96</f>
        <v>        ตำบลบ้านแห                                </v>
      </c>
      <c r="B95" s="20" t="str">
        <f aca="false">[1]sheet1!$B96</f>
        <v>                -</v>
      </c>
      <c r="C95" s="20" t="str">
        <f aca="false">[1]sheet1!$C96</f>
        <v>                -</v>
      </c>
      <c r="D95" s="20" t="str">
        <f aca="false">[1]sheet1!$D96</f>
        <v>                -</v>
      </c>
      <c r="E95" s="20" t="str">
        <f aca="false">[1]sheet1!$E96</f>
        <v>                -</v>
      </c>
      <c r="F95" s="20" t="str">
        <f aca="false">[1]sheet1!$F96</f>
        <v>                -</v>
      </c>
      <c r="G95" s="20" t="str">
        <f aca="false">[1]sheet1!$G96</f>
        <v>                -</v>
      </c>
      <c r="H95" s="21" t="str">
        <f aca="false">[1]sheet1!$H96</f>
        <v>        TambonBan Hae                             </v>
      </c>
    </row>
    <row r="96" customFormat="false" ht="23.1" hidden="false" customHeight="true" outlineLevel="0" collapsed="false">
      <c r="A96" s="19" t="str">
        <f aca="false">[1]sheet1!$A97</f>
        <v>        ตำบลบ้านอิฐ                               </v>
      </c>
      <c r="B96" s="20" t="str">
        <f aca="false">[1]sheet1!$B97</f>
        <v>                -</v>
      </c>
      <c r="C96" s="20" t="str">
        <f aca="false">[1]sheet1!$C97</f>
        <v>                -</v>
      </c>
      <c r="D96" s="20" t="str">
        <f aca="false">[1]sheet1!$D97</f>
        <v>                -</v>
      </c>
      <c r="E96" s="20" t="str">
        <f aca="false">[1]sheet1!$E97</f>
        <v>                -</v>
      </c>
      <c r="F96" s="20" t="str">
        <f aca="false">[1]sheet1!$F97</f>
        <v>                -</v>
      </c>
      <c r="G96" s="20" t="str">
        <f aca="false">[1]sheet1!$G97</f>
        <v>                -</v>
      </c>
      <c r="H96" s="21" t="str">
        <f aca="false">[1]sheet1!$H97</f>
        <v>        TambonBan It                              </v>
      </c>
    </row>
    <row r="97" customFormat="false" ht="23.1" hidden="false" customHeight="true" outlineLevel="0" collapsed="false">
      <c r="A97" s="19" t="str">
        <f aca="false">[1]sheet1!$A98</f>
        <v>        ตำบลโพสะ                                  </v>
      </c>
      <c r="B97" s="20" t="n">
        <f aca="false">[1]sheet1!$B98</f>
        <v>31</v>
      </c>
      <c r="C97" s="20" t="n">
        <f aca="false">[1]sheet1!$C98</f>
        <v>30</v>
      </c>
      <c r="D97" s="20" t="n">
        <f aca="false">[1]sheet1!$D98</f>
        <v>1</v>
      </c>
      <c r="E97" s="20" t="str">
        <f aca="false">[1]sheet1!$E98</f>
        <v>                -</v>
      </c>
      <c r="F97" s="20" t="str">
        <f aca="false">[1]sheet1!$F98</f>
        <v>                -</v>
      </c>
      <c r="G97" s="20" t="n">
        <f aca="false">[1]sheet1!$G98</f>
        <v>1</v>
      </c>
      <c r="H97" s="21" t="str">
        <f aca="false">[1]sheet1!$H98</f>
        <v>        TambonPhosa                               </v>
      </c>
    </row>
    <row r="98" customFormat="false" ht="23.1" hidden="false" customHeight="true" outlineLevel="0" collapsed="false">
      <c r="A98" s="19" t="str">
        <f aca="false">[1]sheet1!$A99</f>
        <v>        ตำบลย่านซื่อ                              </v>
      </c>
      <c r="B98" s="20" t="n">
        <f aca="false">[1]sheet1!$B99</f>
        <v>4</v>
      </c>
      <c r="C98" s="20" t="n">
        <f aca="false">[1]sheet1!$C99</f>
        <v>4</v>
      </c>
      <c r="D98" s="20" t="str">
        <f aca="false">[1]sheet1!$D99</f>
        <v>                -</v>
      </c>
      <c r="E98" s="20" t="str">
        <f aca="false">[1]sheet1!$E99</f>
        <v>                -</v>
      </c>
      <c r="F98" s="20" t="str">
        <f aca="false">[1]sheet1!$F99</f>
        <v>                -</v>
      </c>
      <c r="G98" s="20" t="str">
        <f aca="false">[1]sheet1!$G99</f>
        <v>                -</v>
      </c>
      <c r="H98" s="21" t="str">
        <f aca="false">[1]sheet1!$H99</f>
        <v>        TambonYan Sue                             </v>
      </c>
    </row>
    <row r="99" customFormat="false" ht="23.1" hidden="false" customHeight="true" outlineLevel="0" collapsed="false">
      <c r="A99" s="19" t="str">
        <f aca="false">[1]sheet1!$A100</f>
        <v>     อำเภอไชโย                                    </v>
      </c>
      <c r="B99" s="20" t="n">
        <f aca="false">[1]sheet1!$B100</f>
        <v>8</v>
      </c>
      <c r="C99" s="20" t="n">
        <f aca="false">[1]sheet1!$C100</f>
        <v>7</v>
      </c>
      <c r="D99" s="20" t="n">
        <f aca="false">[1]sheet1!$D100</f>
        <v>1</v>
      </c>
      <c r="E99" s="20" t="str">
        <f aca="false">[1]sheet1!$E100</f>
        <v>                -</v>
      </c>
      <c r="F99" s="20" t="str">
        <f aca="false">[1]sheet1!$F100</f>
        <v>                -</v>
      </c>
      <c r="G99" s="20" t="n">
        <f aca="false">[1]sheet1!$G100</f>
        <v>1</v>
      </c>
      <c r="H99" s="21" t="str">
        <f aca="false">[1]sheet1!$H100</f>
        <v>     AmphoeChaiyo                                 </v>
      </c>
    </row>
    <row r="100" customFormat="false" ht="23.1" hidden="false" customHeight="true" outlineLevel="0" collapsed="false">
      <c r="A100" s="19" t="str">
        <f aca="false">[1]sheet1!$A101</f>
        <v>        ตำบลจรเข้ร้อง                             </v>
      </c>
      <c r="B100" s="20" t="n">
        <f aca="false">[1]sheet1!$B101</f>
        <v>5</v>
      </c>
      <c r="C100" s="20" t="n">
        <f aca="false">[1]sheet1!$C101</f>
        <v>4</v>
      </c>
      <c r="D100" s="20" t="n">
        <f aca="false">[1]sheet1!$D101</f>
        <v>1</v>
      </c>
      <c r="E100" s="20" t="str">
        <f aca="false">[1]sheet1!$E101</f>
        <v>                -</v>
      </c>
      <c r="F100" s="20" t="str">
        <f aca="false">[1]sheet1!$F101</f>
        <v>                -</v>
      </c>
      <c r="G100" s="20" t="n">
        <f aca="false">[1]sheet1!$G101</f>
        <v>1</v>
      </c>
      <c r="H100" s="21" t="str">
        <f aca="false">[1]sheet1!$H101</f>
        <v>        TambonChorakhe Rong                       </v>
      </c>
    </row>
    <row r="101" customFormat="false" ht="23.1" hidden="false" customHeight="true" outlineLevel="0" collapsed="false">
      <c r="A101" s="19" t="str">
        <f aca="false">[1]sheet1!$A102</f>
        <v>        ตำบลไชยภูมิ                               </v>
      </c>
      <c r="B101" s="20" t="n">
        <f aca="false">[1]sheet1!$B102</f>
        <v>1</v>
      </c>
      <c r="C101" s="20" t="n">
        <f aca="false">[1]sheet1!$C102</f>
        <v>1</v>
      </c>
      <c r="D101" s="20" t="str">
        <f aca="false">[1]sheet1!$D102</f>
        <v>                -</v>
      </c>
      <c r="E101" s="20" t="str">
        <f aca="false">[1]sheet1!$E102</f>
        <v>                -</v>
      </c>
      <c r="F101" s="20" t="str">
        <f aca="false">[1]sheet1!$F102</f>
        <v>                -</v>
      </c>
      <c r="G101" s="20" t="str">
        <f aca="false">[1]sheet1!$G102</f>
        <v>                -</v>
      </c>
      <c r="H101" s="21" t="str">
        <f aca="false">[1]sheet1!$H102</f>
        <v>        TambonChaiyaphum                          </v>
      </c>
    </row>
    <row r="102" customFormat="false" ht="23.1" hidden="false" customHeight="true" outlineLevel="0" collapsed="false">
      <c r="A102" s="19" t="str">
        <f aca="false">[1]sheet1!$A103</f>
        <v>        ตำบลชัยฤทธิ์                              </v>
      </c>
      <c r="B102" s="20" t="str">
        <f aca="false">[1]sheet1!$B103</f>
        <v>                -</v>
      </c>
      <c r="C102" s="20" t="str">
        <f aca="false">[1]sheet1!$C103</f>
        <v>                -</v>
      </c>
      <c r="D102" s="20" t="str">
        <f aca="false">[1]sheet1!$D103</f>
        <v>                -</v>
      </c>
      <c r="E102" s="20" t="str">
        <f aca="false">[1]sheet1!$E103</f>
        <v>                -</v>
      </c>
      <c r="F102" s="20" t="str">
        <f aca="false">[1]sheet1!$F103</f>
        <v>                -</v>
      </c>
      <c r="G102" s="20" t="str">
        <f aca="false">[1]sheet1!$G103</f>
        <v>                -</v>
      </c>
      <c r="H102" s="21" t="str">
        <f aca="false">[1]sheet1!$H103</f>
        <v>        TambonChaiyarit                           </v>
      </c>
    </row>
    <row r="103" customFormat="false" ht="23.1" hidden="false" customHeight="true" outlineLevel="0" collapsed="false">
      <c r="A103" s="19" t="str">
        <f aca="false">[1]sheet1!$A104</f>
        <v>        ตำบลไชโย                                  </v>
      </c>
      <c r="B103" s="20" t="str">
        <f aca="false">[1]sheet1!$B104</f>
        <v>                -</v>
      </c>
      <c r="C103" s="20" t="str">
        <f aca="false">[1]sheet1!$C104</f>
        <v>                -</v>
      </c>
      <c r="D103" s="20" t="str">
        <f aca="false">[1]sheet1!$D104</f>
        <v>                -</v>
      </c>
      <c r="E103" s="20" t="str">
        <f aca="false">[1]sheet1!$E104</f>
        <v>                -</v>
      </c>
      <c r="F103" s="20" t="str">
        <f aca="false">[1]sheet1!$F104</f>
        <v>                -</v>
      </c>
      <c r="G103" s="20" t="str">
        <f aca="false">[1]sheet1!$G104</f>
        <v>                -</v>
      </c>
      <c r="H103" s="21" t="str">
        <f aca="false">[1]sheet1!$H104</f>
        <v>        TambonChaiyo                              </v>
      </c>
    </row>
    <row r="104" customFormat="false" ht="23.1" hidden="false" customHeight="true" outlineLevel="0" collapsed="false">
      <c r="A104" s="19" t="str">
        <f aca="false">[1]sheet1!$A105</f>
        <v>        ตำบลหลักฟ้า                               </v>
      </c>
      <c r="B104" s="20" t="n">
        <f aca="false">[1]sheet1!$B105</f>
        <v>1</v>
      </c>
      <c r="C104" s="20" t="n">
        <f aca="false">[1]sheet1!$C105</f>
        <v>1</v>
      </c>
      <c r="D104" s="20" t="str">
        <f aca="false">[1]sheet1!$D105</f>
        <v>                -</v>
      </c>
      <c r="E104" s="20" t="str">
        <f aca="false">[1]sheet1!$E105</f>
        <v>                -</v>
      </c>
      <c r="F104" s="20" t="str">
        <f aca="false">[1]sheet1!$F105</f>
        <v>                -</v>
      </c>
      <c r="G104" s="20" t="str">
        <f aca="false">[1]sheet1!$G105</f>
        <v>                -</v>
      </c>
      <c r="H104" s="21" t="str">
        <f aca="false">[1]sheet1!$H105</f>
        <v>        TambonLak Fa                              </v>
      </c>
    </row>
    <row r="105" customFormat="false" ht="23.1" hidden="false" customHeight="true" outlineLevel="0" collapsed="false">
      <c r="A105" s="19" t="str">
        <f aca="false">[1]sheet1!$A106</f>
        <v>        ตำบลชะไว                                  </v>
      </c>
      <c r="B105" s="20" t="str">
        <f aca="false">[1]sheet1!$B106</f>
        <v>                -</v>
      </c>
      <c r="C105" s="20" t="str">
        <f aca="false">[1]sheet1!$C106</f>
        <v>                -</v>
      </c>
      <c r="D105" s="20" t="str">
        <f aca="false">[1]sheet1!$D106</f>
        <v>                -</v>
      </c>
      <c r="E105" s="20" t="str">
        <f aca="false">[1]sheet1!$E106</f>
        <v>                -</v>
      </c>
      <c r="F105" s="20" t="str">
        <f aca="false">[1]sheet1!$F106</f>
        <v>                -</v>
      </c>
      <c r="G105" s="20" t="str">
        <f aca="false">[1]sheet1!$G106</f>
        <v>                -</v>
      </c>
      <c r="H105" s="21" t="str">
        <f aca="false">[1]sheet1!$H106</f>
        <v>        TambonChawai                              </v>
      </c>
    </row>
    <row r="106" customFormat="false" ht="23.1" hidden="false" customHeight="true" outlineLevel="0" collapsed="false">
      <c r="A106" s="19" t="str">
        <f aca="false">[1]sheet1!$A107</f>
        <v>        ตำบลตรีณรงค์                              </v>
      </c>
      <c r="B106" s="20" t="n">
        <f aca="false">[1]sheet1!$B107</f>
        <v>1</v>
      </c>
      <c r="C106" s="20" t="n">
        <f aca="false">[1]sheet1!$C107</f>
        <v>1</v>
      </c>
      <c r="D106" s="20" t="str">
        <f aca="false">[1]sheet1!$D107</f>
        <v>                -</v>
      </c>
      <c r="E106" s="20" t="str">
        <f aca="false">[1]sheet1!$E107</f>
        <v>                -</v>
      </c>
      <c r="F106" s="20" t="str">
        <f aca="false">[1]sheet1!$F107</f>
        <v>                -</v>
      </c>
      <c r="G106" s="20" t="str">
        <f aca="false">[1]sheet1!$G107</f>
        <v>                -</v>
      </c>
      <c r="H106" s="21" t="str">
        <f aca="false">[1]sheet1!$H107</f>
        <v>        TambonTri Narong                          </v>
      </c>
    </row>
    <row r="107" customFormat="false" ht="23.1" hidden="false" customHeight="true" outlineLevel="0" collapsed="false">
      <c r="A107" s="19" t="str">
        <f aca="false">[1]sheet1!$A108</f>
        <v>     อำเภอป่าโมก                                  </v>
      </c>
      <c r="B107" s="20" t="n">
        <f aca="false">[1]sheet1!$B108</f>
        <v>16</v>
      </c>
      <c r="C107" s="20" t="n">
        <f aca="false">[1]sheet1!$C108</f>
        <v>16</v>
      </c>
      <c r="D107" s="20" t="str">
        <f aca="false">[1]sheet1!$D108</f>
        <v>                -</v>
      </c>
      <c r="E107" s="20" t="str">
        <f aca="false">[1]sheet1!$E108</f>
        <v>                -</v>
      </c>
      <c r="F107" s="20" t="str">
        <f aca="false">[1]sheet1!$F108</f>
        <v>                -</v>
      </c>
      <c r="G107" s="20" t="str">
        <f aca="false">[1]sheet1!$G108</f>
        <v>                -</v>
      </c>
      <c r="H107" s="21" t="str">
        <f aca="false">[1]sheet1!$H108</f>
        <v>     AmphoePa Mok                                 </v>
      </c>
    </row>
    <row r="108" customFormat="false" ht="23.1" hidden="false" customHeight="true" outlineLevel="0" collapsed="false">
      <c r="A108" s="19" t="str">
        <f aca="false">[1]sheet1!$A109</f>
        <v>        ตำบลบางปลากด                              </v>
      </c>
      <c r="B108" s="20" t="n">
        <f aca="false">[1]sheet1!$B109</f>
        <v>5</v>
      </c>
      <c r="C108" s="20" t="n">
        <f aca="false">[1]sheet1!$C109</f>
        <v>5</v>
      </c>
      <c r="D108" s="20" t="str">
        <f aca="false">[1]sheet1!$D109</f>
        <v>                -</v>
      </c>
      <c r="E108" s="20" t="str">
        <f aca="false">[1]sheet1!$E109</f>
        <v>                -</v>
      </c>
      <c r="F108" s="20" t="str">
        <f aca="false">[1]sheet1!$F109</f>
        <v>                -</v>
      </c>
      <c r="G108" s="20" t="str">
        <f aca="false">[1]sheet1!$G109</f>
        <v>                -</v>
      </c>
      <c r="H108" s="21" t="str">
        <f aca="false">[1]sheet1!$H109</f>
        <v>        TambonBang Pla Kot                        </v>
      </c>
    </row>
    <row r="109" customFormat="false" ht="23.1" hidden="false" customHeight="true" outlineLevel="0" collapsed="false">
      <c r="A109" s="19" t="str">
        <f aca="false">[1]sheet1!$A110</f>
        <v>        ตำบลป่าโมก                                </v>
      </c>
      <c r="B109" s="20" t="n">
        <f aca="false">[1]sheet1!$B110</f>
        <v>11</v>
      </c>
      <c r="C109" s="20" t="n">
        <f aca="false">[1]sheet1!$C110</f>
        <v>11</v>
      </c>
      <c r="D109" s="20" t="str">
        <f aca="false">[1]sheet1!$D110</f>
        <v>                -</v>
      </c>
      <c r="E109" s="20" t="str">
        <f aca="false">[1]sheet1!$E110</f>
        <v>                -</v>
      </c>
      <c r="F109" s="20" t="str">
        <f aca="false">[1]sheet1!$F110</f>
        <v>                -</v>
      </c>
      <c r="G109" s="20" t="str">
        <f aca="false">[1]sheet1!$G110</f>
        <v>                -</v>
      </c>
      <c r="H109" s="21" t="str">
        <f aca="false">[1]sheet1!$H110</f>
        <v>        TambonPa Mok                              </v>
      </c>
    </row>
    <row r="110" customFormat="false" ht="23.1" hidden="false" customHeight="true" outlineLevel="0" collapsed="false">
      <c r="A110" s="19" t="str">
        <f aca="false">[1]sheet1!$A111</f>
        <v>     อำเภอโพธิ์ทอง                                </v>
      </c>
      <c r="B110" s="20" t="n">
        <f aca="false">[1]sheet1!$B111</f>
        <v>10</v>
      </c>
      <c r="C110" s="20" t="n">
        <f aca="false">[1]sheet1!$C111</f>
        <v>10</v>
      </c>
      <c r="D110" s="20" t="str">
        <f aca="false">[1]sheet1!$D111</f>
        <v>                -</v>
      </c>
      <c r="E110" s="20" t="str">
        <f aca="false">[1]sheet1!$E111</f>
        <v>                -</v>
      </c>
      <c r="F110" s="20" t="str">
        <f aca="false">[1]sheet1!$F111</f>
        <v>                -</v>
      </c>
      <c r="G110" s="20" t="str">
        <f aca="false">[1]sheet1!$G111</f>
        <v>                -</v>
      </c>
      <c r="H110" s="21" t="str">
        <f aca="false">[1]sheet1!$H111</f>
        <v>     AmphoePho Thong                              </v>
      </c>
    </row>
    <row r="111" customFormat="false" ht="23.1" hidden="false" customHeight="true" outlineLevel="0" collapsed="false">
      <c r="A111" s="19" t="str">
        <f aca="false">[1]sheet1!$A112</f>
        <v>        ตำบลอ่างแก้ว                              </v>
      </c>
      <c r="B111" s="20" t="n">
        <f aca="false">[1]sheet1!$B112</f>
        <v>4</v>
      </c>
      <c r="C111" s="20" t="n">
        <f aca="false">[1]sheet1!$C112</f>
        <v>4</v>
      </c>
      <c r="D111" s="20" t="str">
        <f aca="false">[1]sheet1!$D112</f>
        <v>                -</v>
      </c>
      <c r="E111" s="20" t="str">
        <f aca="false">[1]sheet1!$E112</f>
        <v>                -</v>
      </c>
      <c r="F111" s="20" t="str">
        <f aca="false">[1]sheet1!$F112</f>
        <v>                -</v>
      </c>
      <c r="G111" s="20" t="str">
        <f aca="false">[1]sheet1!$G112</f>
        <v>                -</v>
      </c>
      <c r="H111" s="21" t="str">
        <f aca="false">[1]sheet1!$H112</f>
        <v>        TambonAng Kaeo                            </v>
      </c>
    </row>
    <row r="112" customFormat="false" ht="23.1" hidden="false" customHeight="true" outlineLevel="0" collapsed="false">
      <c r="A112" s="19" t="str">
        <f aca="false">[1]sheet1!$A113</f>
        <v>        ตำบลอินทประมูล                            </v>
      </c>
      <c r="B112" s="20" t="str">
        <f aca="false">[1]sheet1!$B113</f>
        <v>                -</v>
      </c>
      <c r="C112" s="20" t="str">
        <f aca="false">[1]sheet1!$C113</f>
        <v>                -</v>
      </c>
      <c r="D112" s="20" t="str">
        <f aca="false">[1]sheet1!$D113</f>
        <v>                -</v>
      </c>
      <c r="E112" s="20" t="str">
        <f aca="false">[1]sheet1!$E113</f>
        <v>                -</v>
      </c>
      <c r="F112" s="20" t="str">
        <f aca="false">[1]sheet1!$F113</f>
        <v>                -</v>
      </c>
      <c r="G112" s="20" t="str">
        <f aca="false">[1]sheet1!$G113</f>
        <v>                -</v>
      </c>
      <c r="H112" s="21" t="str">
        <f aca="false">[1]sheet1!$H113</f>
        <v>        TambonInthapramun                         </v>
      </c>
    </row>
    <row r="113" customFormat="false" ht="23.1" hidden="false" customHeight="true" outlineLevel="0" collapsed="false">
      <c r="A113" s="19" t="str">
        <f aca="false">[1]sheet1!$A114</f>
        <v>        ตำบลบางพลับ                               </v>
      </c>
      <c r="B113" s="20" t="n">
        <f aca="false">[1]sheet1!$B114</f>
        <v>1</v>
      </c>
      <c r="C113" s="20" t="n">
        <f aca="false">[1]sheet1!$C114</f>
        <v>1</v>
      </c>
      <c r="D113" s="20" t="str">
        <f aca="false">[1]sheet1!$D114</f>
        <v>                -</v>
      </c>
      <c r="E113" s="20" t="str">
        <f aca="false">[1]sheet1!$E114</f>
        <v>                -</v>
      </c>
      <c r="F113" s="20" t="str">
        <f aca="false">[1]sheet1!$F114</f>
        <v>                -</v>
      </c>
      <c r="G113" s="20" t="str">
        <f aca="false">[1]sheet1!$G114</f>
        <v>                -</v>
      </c>
      <c r="H113" s="21" t="str">
        <f aca="false">[1]sheet1!$H114</f>
        <v>        TambonBang Phlap                          </v>
      </c>
    </row>
    <row r="114" customFormat="false" ht="23.1" hidden="false" customHeight="true" outlineLevel="0" collapsed="false">
      <c r="A114" s="19" t="str">
        <f aca="false">[1]sheet1!$A115</f>
        <v>        ตำบลรำมะสัก                               </v>
      </c>
      <c r="B114" s="20" t="n">
        <f aca="false">[1]sheet1!$B115</f>
        <v>1</v>
      </c>
      <c r="C114" s="20" t="n">
        <f aca="false">[1]sheet1!$C115</f>
        <v>1</v>
      </c>
      <c r="D114" s="20" t="str">
        <f aca="false">[1]sheet1!$D115</f>
        <v>                -</v>
      </c>
      <c r="E114" s="20" t="str">
        <f aca="false">[1]sheet1!$E115</f>
        <v>                -</v>
      </c>
      <c r="F114" s="20" t="str">
        <f aca="false">[1]sheet1!$F115</f>
        <v>                -</v>
      </c>
      <c r="G114" s="20" t="str">
        <f aca="false">[1]sheet1!$G115</f>
        <v>                -</v>
      </c>
      <c r="H114" s="21" t="str">
        <f aca="false">[1]sheet1!$H115</f>
        <v>        TambonRam Masak                           </v>
      </c>
    </row>
    <row r="115" customFormat="false" ht="23.1" hidden="false" customHeight="true" outlineLevel="0" collapsed="false">
      <c r="A115" s="19" t="str">
        <f aca="false">[1]sheet1!$A116</f>
        <v>        ตำบลโคกพุทรา                              </v>
      </c>
      <c r="B115" s="20" t="n">
        <f aca="false">[1]sheet1!$B116</f>
        <v>4</v>
      </c>
      <c r="C115" s="20" t="n">
        <f aca="false">[1]sheet1!$C116</f>
        <v>4</v>
      </c>
      <c r="D115" s="20" t="str">
        <f aca="false">[1]sheet1!$D116</f>
        <v>                -</v>
      </c>
      <c r="E115" s="20" t="str">
        <f aca="false">[1]sheet1!$E116</f>
        <v>                -</v>
      </c>
      <c r="F115" s="20" t="str">
        <f aca="false">[1]sheet1!$F116</f>
        <v>                -</v>
      </c>
      <c r="G115" s="20" t="str">
        <f aca="false">[1]sheet1!$G116</f>
        <v>                -</v>
      </c>
      <c r="H115" s="21" t="str">
        <f aca="false">[1]sheet1!$H116</f>
        <v>        TambonKhok Phutsa                         </v>
      </c>
    </row>
    <row r="116" customFormat="false" ht="23.1" hidden="false" customHeight="true" outlineLevel="0" collapsed="false">
      <c r="A116" s="19" t="str">
        <f aca="false">[1]sheet1!$A117</f>
        <v>        ตำบลทางพระ                                </v>
      </c>
      <c r="B116" s="20" t="str">
        <f aca="false">[1]sheet1!$B117</f>
        <v>                -</v>
      </c>
      <c r="C116" s="20" t="str">
        <f aca="false">[1]sheet1!$C117</f>
        <v>                -</v>
      </c>
      <c r="D116" s="20" t="str">
        <f aca="false">[1]sheet1!$D117</f>
        <v>                -</v>
      </c>
      <c r="E116" s="20" t="str">
        <f aca="false">[1]sheet1!$E117</f>
        <v>                -</v>
      </c>
      <c r="F116" s="20" t="str">
        <f aca="false">[1]sheet1!$F117</f>
        <v>                -</v>
      </c>
      <c r="G116" s="20" t="str">
        <f aca="false">[1]sheet1!$G117</f>
        <v>                -</v>
      </c>
      <c r="H116" s="21" t="str">
        <f aca="false">[1]sheet1!$H117</f>
        <v>        TambonThang Phra                          </v>
      </c>
    </row>
    <row r="117" customFormat="false" ht="23.1" hidden="false" customHeight="true" outlineLevel="0" collapsed="false">
      <c r="A117" s="19" t="str">
        <f aca="false">[1]sheet1!$A118</f>
        <v>     อำเภอแสวงหา                                  </v>
      </c>
      <c r="B117" s="20" t="n">
        <f aca="false">[1]sheet1!$B118</f>
        <v>5</v>
      </c>
      <c r="C117" s="20" t="n">
        <f aca="false">[1]sheet1!$C118</f>
        <v>5</v>
      </c>
      <c r="D117" s="20" t="str">
        <f aca="false">[1]sheet1!$D118</f>
        <v>                -</v>
      </c>
      <c r="E117" s="20" t="str">
        <f aca="false">[1]sheet1!$E118</f>
        <v>                -</v>
      </c>
      <c r="F117" s="20" t="str">
        <f aca="false">[1]sheet1!$F118</f>
        <v>                -</v>
      </c>
      <c r="G117" s="20" t="str">
        <f aca="false">[1]sheet1!$G118</f>
        <v>                -</v>
      </c>
      <c r="H117" s="21" t="str">
        <f aca="false">[1]sheet1!$H118</f>
        <v>     AmphoeSawaeng Ha                             </v>
      </c>
    </row>
    <row r="118" customFormat="false" ht="23.1" hidden="false" customHeight="true" outlineLevel="0" collapsed="false">
      <c r="A118" s="19" t="str">
        <f aca="false">[1]sheet1!$A119</f>
        <v>        ตำบลแสวงหา                                </v>
      </c>
      <c r="B118" s="20" t="n">
        <f aca="false">[1]sheet1!$B119</f>
        <v>5</v>
      </c>
      <c r="C118" s="20" t="n">
        <f aca="false">[1]sheet1!$C119</f>
        <v>5</v>
      </c>
      <c r="D118" s="20" t="str">
        <f aca="false">[1]sheet1!$D119</f>
        <v>                -</v>
      </c>
      <c r="E118" s="20" t="str">
        <f aca="false">[1]sheet1!$E119</f>
        <v>                -</v>
      </c>
      <c r="F118" s="20" t="str">
        <f aca="false">[1]sheet1!$F119</f>
        <v>                -</v>
      </c>
      <c r="G118" s="20" t="str">
        <f aca="false">[1]sheet1!$G119</f>
        <v>                -</v>
      </c>
      <c r="H118" s="21" t="str">
        <f aca="false">[1]sheet1!$H119</f>
        <v>        TambonSawaeng Ha                          </v>
      </c>
    </row>
    <row r="119" customFormat="false" ht="23.1" hidden="false" customHeight="true" outlineLevel="0" collapsed="false">
      <c r="A119" s="19" t="str">
        <f aca="false">[1]sheet1!$A120</f>
        <v>     อำเภอวิเศษชัยชาญ                             </v>
      </c>
      <c r="B119" s="20" t="n">
        <f aca="false">[1]sheet1!$B120</f>
        <v>9</v>
      </c>
      <c r="C119" s="20" t="n">
        <f aca="false">[1]sheet1!$C120</f>
        <v>8</v>
      </c>
      <c r="D119" s="20" t="n">
        <f aca="false">[1]sheet1!$D120</f>
        <v>1</v>
      </c>
      <c r="E119" s="20" t="n">
        <f aca="false">[1]sheet1!$E120</f>
        <v>1</v>
      </c>
      <c r="F119" s="20" t="str">
        <f aca="false">[1]sheet1!$F120</f>
        <v>                -</v>
      </c>
      <c r="G119" s="20" t="str">
        <f aca="false">[1]sheet1!$G120</f>
        <v>                -</v>
      </c>
      <c r="H119" s="21" t="str">
        <f aca="false">[1]sheet1!$H120</f>
        <v>     AmphoeWiset Chai Chan                        </v>
      </c>
    </row>
    <row r="120" customFormat="false" ht="23.1" hidden="false" customHeight="true" outlineLevel="0" collapsed="false">
      <c r="A120" s="19" t="str">
        <f aca="false">[1]sheet1!$A121</f>
        <v>        ตำบลไผ่จำศีล                              </v>
      </c>
      <c r="B120" s="20" t="str">
        <f aca="false">[1]sheet1!$B121</f>
        <v>                -</v>
      </c>
      <c r="C120" s="20" t="str">
        <f aca="false">[1]sheet1!$C121</f>
        <v>                -</v>
      </c>
      <c r="D120" s="20" t="str">
        <f aca="false">[1]sheet1!$D121</f>
        <v>                -</v>
      </c>
      <c r="E120" s="20" t="str">
        <f aca="false">[1]sheet1!$E121</f>
        <v>                -</v>
      </c>
      <c r="F120" s="20" t="str">
        <f aca="false">[1]sheet1!$F121</f>
        <v>                -</v>
      </c>
      <c r="G120" s="20" t="str">
        <f aca="false">[1]sheet1!$G121</f>
        <v>                -</v>
      </c>
      <c r="H120" s="21" t="str">
        <f aca="false">[1]sheet1!$H121</f>
        <v>        TambonPhai Cham Sin                       </v>
      </c>
    </row>
    <row r="121" customFormat="false" ht="23.1" hidden="false" customHeight="true" outlineLevel="0" collapsed="false">
      <c r="A121" s="19" t="str">
        <f aca="false">[1]sheet1!$A122</f>
        <v>        ตำบลศาลเจ้าโรงทอง                         </v>
      </c>
      <c r="B121" s="20" t="n">
        <f aca="false">[1]sheet1!$B122</f>
        <v>5</v>
      </c>
      <c r="C121" s="20" t="n">
        <f aca="false">[1]sheet1!$C122</f>
        <v>5</v>
      </c>
      <c r="D121" s="20" t="str">
        <f aca="false">[1]sheet1!$D122</f>
        <v>                -</v>
      </c>
      <c r="E121" s="20" t="str">
        <f aca="false">[1]sheet1!$E122</f>
        <v>                -</v>
      </c>
      <c r="F121" s="20" t="str">
        <f aca="false">[1]sheet1!$F122</f>
        <v>                -</v>
      </c>
      <c r="G121" s="20" t="str">
        <f aca="false">[1]sheet1!$G122</f>
        <v>                -</v>
      </c>
      <c r="H121" s="21" t="str">
        <f aca="false">[1]sheet1!$H122</f>
        <v>        TambonSan Chao Rong Thong                 </v>
      </c>
    </row>
    <row r="122" customFormat="false" ht="23.1" hidden="false" customHeight="true" outlineLevel="0" collapsed="false">
      <c r="A122" s="19" t="str">
        <f aca="false">[1]sheet1!$A123</f>
        <v>        ตำบลไผ่ดำพัฒนา                            </v>
      </c>
      <c r="B122" s="20" t="str">
        <f aca="false">[1]sheet1!$B123</f>
        <v>                -</v>
      </c>
      <c r="C122" s="20" t="str">
        <f aca="false">[1]sheet1!$C123</f>
        <v>                -</v>
      </c>
      <c r="D122" s="20" t="str">
        <f aca="false">[1]sheet1!$D123</f>
        <v>                -</v>
      </c>
      <c r="E122" s="20" t="str">
        <f aca="false">[1]sheet1!$E123</f>
        <v>                -</v>
      </c>
      <c r="F122" s="20" t="str">
        <f aca="false">[1]sheet1!$F123</f>
        <v>                -</v>
      </c>
      <c r="G122" s="20" t="str">
        <f aca="false">[1]sheet1!$G123</f>
        <v>                -</v>
      </c>
      <c r="H122" s="21" t="str">
        <f aca="false">[1]sheet1!$H123</f>
        <v>        TambonPhai Dam Phatthana                  </v>
      </c>
    </row>
    <row r="123" customFormat="false" ht="23.1" hidden="false" customHeight="true" outlineLevel="0" collapsed="false">
      <c r="A123" s="19" t="str">
        <f aca="false">[1]sheet1!$A124</f>
        <v>        ตำบลสาวร้องไห้                            </v>
      </c>
      <c r="B123" s="20" t="n">
        <f aca="false">[1]sheet1!$B124</f>
        <v>2</v>
      </c>
      <c r="C123" s="20" t="n">
        <f aca="false">[1]sheet1!$C124</f>
        <v>2</v>
      </c>
      <c r="D123" s="20" t="str">
        <f aca="false">[1]sheet1!$D124</f>
        <v>                -</v>
      </c>
      <c r="E123" s="20" t="str">
        <f aca="false">[1]sheet1!$E124</f>
        <v>                -</v>
      </c>
      <c r="F123" s="20" t="str">
        <f aca="false">[1]sheet1!$F124</f>
        <v>                -</v>
      </c>
      <c r="G123" s="20" t="str">
        <f aca="false">[1]sheet1!$G124</f>
        <v>                -</v>
      </c>
      <c r="H123" s="21" t="str">
        <f aca="false">[1]sheet1!$H124</f>
        <v>        TambonSao Rong Hai                        </v>
      </c>
    </row>
    <row r="124" customFormat="false" ht="23.1" hidden="false" customHeight="true" outlineLevel="0" collapsed="false">
      <c r="A124" s="19" t="str">
        <f aca="false">[1]sheet1!$A125</f>
        <v>        ตำบลท่าช้าง                               </v>
      </c>
      <c r="B124" s="20" t="n">
        <f aca="false">[1]sheet1!$B125</f>
        <v>1</v>
      </c>
      <c r="C124" s="20" t="str">
        <f aca="false">[1]sheet1!$C125</f>
        <v>                -</v>
      </c>
      <c r="D124" s="20" t="n">
        <f aca="false">[1]sheet1!$D125</f>
        <v>1</v>
      </c>
      <c r="E124" s="20" t="n">
        <f aca="false">[1]sheet1!$E125</f>
        <v>1</v>
      </c>
      <c r="F124" s="20" t="str">
        <f aca="false">[1]sheet1!$F125</f>
        <v>                -</v>
      </c>
      <c r="G124" s="20" t="str">
        <f aca="false">[1]sheet1!$G125</f>
        <v>                -</v>
      </c>
      <c r="H124" s="21" t="str">
        <f aca="false">[1]sheet1!$H125</f>
        <v>        TambonTha Chang                           </v>
      </c>
    </row>
    <row r="125" customFormat="false" ht="23.1" hidden="false" customHeight="true" outlineLevel="0" collapsed="false">
      <c r="A125" s="19" t="str">
        <f aca="false">[1]sheet1!$A126</f>
        <v>        ตำบลบางจัก                                </v>
      </c>
      <c r="B125" s="20" t="n">
        <f aca="false">[1]sheet1!$B126</f>
        <v>1</v>
      </c>
      <c r="C125" s="20" t="n">
        <f aca="false">[1]sheet1!$C126</f>
        <v>1</v>
      </c>
      <c r="D125" s="20" t="str">
        <f aca="false">[1]sheet1!$D126</f>
        <v>                -</v>
      </c>
      <c r="E125" s="20" t="str">
        <f aca="false">[1]sheet1!$E126</f>
        <v>                -</v>
      </c>
      <c r="F125" s="20" t="str">
        <f aca="false">[1]sheet1!$F126</f>
        <v>                -</v>
      </c>
      <c r="G125" s="20" t="str">
        <f aca="false">[1]sheet1!$G126</f>
        <v>                -</v>
      </c>
      <c r="H125" s="21" t="str">
        <f aca="false">[1]sheet1!$H126</f>
        <v>        TambonBang Chak                           </v>
      </c>
    </row>
    <row r="126" customFormat="false" ht="23.1" hidden="false" customHeight="true" outlineLevel="0" collapsed="false">
      <c r="A126" s="19" t="str">
        <f aca="false">[1]sheet1!$A127</f>
        <v>        ตำบลห้วยคันแหลน                           </v>
      </c>
      <c r="B126" s="20" t="str">
        <f aca="false">[1]sheet1!$B127</f>
        <v>                -</v>
      </c>
      <c r="C126" s="20" t="str">
        <f aca="false">[1]sheet1!$C127</f>
        <v>                -</v>
      </c>
      <c r="D126" s="20" t="str">
        <f aca="false">[1]sheet1!$D127</f>
        <v>                -</v>
      </c>
      <c r="E126" s="20" t="str">
        <f aca="false">[1]sheet1!$E127</f>
        <v>                -</v>
      </c>
      <c r="F126" s="20" t="str">
        <f aca="false">[1]sheet1!$F127</f>
        <v>                -</v>
      </c>
      <c r="G126" s="20" t="str">
        <f aca="false">[1]sheet1!$G127</f>
        <v>                -</v>
      </c>
      <c r="H126" s="21" t="str">
        <f aca="false">[1]sheet1!$H127</f>
        <v>        TambonHuai Khan Laen                      </v>
      </c>
    </row>
    <row r="127" customFormat="false" ht="23.1" hidden="false" customHeight="true" outlineLevel="0" collapsed="false">
      <c r="A127" s="19" t="str">
        <f aca="false">[1]sheet1!$A128</f>
        <v>        ตำบลคลองขนาก                              </v>
      </c>
      <c r="B127" s="20" t="str">
        <f aca="false">[1]sheet1!$B128</f>
        <v>                -</v>
      </c>
      <c r="C127" s="20" t="str">
        <f aca="false">[1]sheet1!$C128</f>
        <v>                -</v>
      </c>
      <c r="D127" s="20" t="str">
        <f aca="false">[1]sheet1!$D128</f>
        <v>                -</v>
      </c>
      <c r="E127" s="20" t="str">
        <f aca="false">[1]sheet1!$E128</f>
        <v>                -</v>
      </c>
      <c r="F127" s="20" t="str">
        <f aca="false">[1]sheet1!$F128</f>
        <v>                -</v>
      </c>
      <c r="G127" s="20" t="str">
        <f aca="false">[1]sheet1!$G128</f>
        <v>                -</v>
      </c>
      <c r="H127" s="21" t="str">
        <f aca="false">[1]sheet1!$H128</f>
        <v>        TambonKhlong Khanak                       </v>
      </c>
    </row>
    <row r="128" customFormat="false" ht="23.1" hidden="false" customHeight="true" outlineLevel="0" collapsed="false">
      <c r="A128" s="19" t="str">
        <f aca="false">[1]sheet1!$A129</f>
        <v>        ตำบลสี่ร้อย                               </v>
      </c>
      <c r="B128" s="20" t="str">
        <f aca="false">[1]sheet1!$B129</f>
        <v>                -</v>
      </c>
      <c r="C128" s="20" t="str">
        <f aca="false">[1]sheet1!$C129</f>
        <v>                -</v>
      </c>
      <c r="D128" s="20" t="str">
        <f aca="false">[1]sheet1!$D129</f>
        <v>                -</v>
      </c>
      <c r="E128" s="20" t="str">
        <f aca="false">[1]sheet1!$E129</f>
        <v>                -</v>
      </c>
      <c r="F128" s="20" t="str">
        <f aca="false">[1]sheet1!$F129</f>
        <v>                -</v>
      </c>
      <c r="G128" s="20" t="str">
        <f aca="false">[1]sheet1!$G129</f>
        <v>                -</v>
      </c>
      <c r="H128" s="21" t="str">
        <f aca="false">[1]sheet1!$H129</f>
        <v>        TambonSi Roi                              </v>
      </c>
    </row>
    <row r="129" customFormat="false" ht="23.1" hidden="false" customHeight="true" outlineLevel="0" collapsed="false">
      <c r="A129" s="19" t="str">
        <f aca="false">[1]sheet1!$A130</f>
        <v>        ตำบลม่วงเตี้ย                             </v>
      </c>
      <c r="B129" s="20" t="str">
        <f aca="false">[1]sheet1!$B130</f>
        <v>                -</v>
      </c>
      <c r="C129" s="20" t="str">
        <f aca="false">[1]sheet1!$C130</f>
        <v>                -</v>
      </c>
      <c r="D129" s="20" t="str">
        <f aca="false">[1]sheet1!$D130</f>
        <v>                -</v>
      </c>
      <c r="E129" s="20" t="str">
        <f aca="false">[1]sheet1!$E130</f>
        <v>                -</v>
      </c>
      <c r="F129" s="20" t="str">
        <f aca="false">[1]sheet1!$F130</f>
        <v>                -</v>
      </c>
      <c r="G129" s="20" t="str">
        <f aca="false">[1]sheet1!$G130</f>
        <v>                -</v>
      </c>
      <c r="H129" s="21" t="str">
        <f aca="false">[1]sheet1!$H130</f>
        <v>        TambonMuang Tia                           </v>
      </c>
    </row>
    <row r="130" customFormat="false" ht="23.1" hidden="false" customHeight="true" outlineLevel="0" collapsed="false">
      <c r="A130" s="19" t="str">
        <f aca="false">[1]sheet1!$A131</f>
        <v>     อำเภอสามโก้                                  </v>
      </c>
      <c r="B130" s="20" t="n">
        <f aca="false">[1]sheet1!$B131</f>
        <v>4</v>
      </c>
      <c r="C130" s="20" t="n">
        <f aca="false">[1]sheet1!$C131</f>
        <v>4</v>
      </c>
      <c r="D130" s="20" t="str">
        <f aca="false">[1]sheet1!$D131</f>
        <v>                -</v>
      </c>
      <c r="E130" s="20" t="str">
        <f aca="false">[1]sheet1!$E131</f>
        <v>                -</v>
      </c>
      <c r="F130" s="20" t="str">
        <f aca="false">[1]sheet1!$F131</f>
        <v>                -</v>
      </c>
      <c r="G130" s="20" t="str">
        <f aca="false">[1]sheet1!$G131</f>
        <v>                -</v>
      </c>
      <c r="H130" s="21" t="str">
        <f aca="false">[1]sheet1!$H131</f>
        <v>     AmphoeSam Ko                                 </v>
      </c>
    </row>
    <row r="131" customFormat="false" ht="23.1" hidden="false" customHeight="true" outlineLevel="0" collapsed="false">
      <c r="A131" s="19" t="str">
        <f aca="false">[1]sheet1!$A132</f>
        <v>        ตำบลสามโก้                                </v>
      </c>
      <c r="B131" s="20" t="n">
        <f aca="false">[1]sheet1!$B132</f>
        <v>4</v>
      </c>
      <c r="C131" s="20" t="n">
        <f aca="false">[1]sheet1!$C132</f>
        <v>4</v>
      </c>
      <c r="D131" s="20" t="str">
        <f aca="false">[1]sheet1!$D132</f>
        <v>                -</v>
      </c>
      <c r="E131" s="20" t="str">
        <f aca="false">[1]sheet1!$E132</f>
        <v>                -</v>
      </c>
      <c r="F131" s="20" t="str">
        <f aca="false">[1]sheet1!$F132</f>
        <v>                -</v>
      </c>
      <c r="G131" s="20" t="str">
        <f aca="false">[1]sheet1!$G132</f>
        <v>                -</v>
      </c>
      <c r="H131" s="21" t="str">
        <f aca="false">[1]sheet1!$H132</f>
        <v>        TambonSam Ko                              </v>
      </c>
    </row>
    <row r="132" customFormat="false" ht="23.1" hidden="false" customHeight="true" outlineLevel="0" collapsed="false">
      <c r="A132" s="19" t="str">
        <f aca="false">[1]sheet1!$A133</f>
        <v>        ตำบลราษฎรพัฒนา                            </v>
      </c>
      <c r="B132" s="20" t="str">
        <f aca="false">[1]sheet1!$B133</f>
        <v>                -</v>
      </c>
      <c r="C132" s="20" t="str">
        <f aca="false">[1]sheet1!$C133</f>
        <v>                -</v>
      </c>
      <c r="D132" s="20" t="str">
        <f aca="false">[1]sheet1!$D133</f>
        <v>                -</v>
      </c>
      <c r="E132" s="20" t="str">
        <f aca="false">[1]sheet1!$E133</f>
        <v>                -</v>
      </c>
      <c r="F132" s="20" t="str">
        <f aca="false">[1]sheet1!$F133</f>
        <v>                -</v>
      </c>
      <c r="G132" s="20" t="str">
        <f aca="false">[1]sheet1!$G133</f>
        <v>                -</v>
      </c>
      <c r="H132" s="21" t="str">
        <f aca="false">[1]sheet1!$H133</f>
        <v>        TambonRatsadon Phatthana                  </v>
      </c>
    </row>
    <row r="133" customFormat="false" ht="23.1" hidden="false" customHeight="true" outlineLevel="0" collapsed="false">
      <c r="A133" s="19" t="str">
        <f aca="false">[1]sheet1!$A134</f>
        <v>        ตำบลมงคลธรรมนิมิต                         </v>
      </c>
      <c r="B133" s="20" t="str">
        <f aca="false">[1]sheet1!$B134</f>
        <v>                -</v>
      </c>
      <c r="C133" s="20" t="str">
        <f aca="false">[1]sheet1!$C134</f>
        <v>                -</v>
      </c>
      <c r="D133" s="20" t="str">
        <f aca="false">[1]sheet1!$D134</f>
        <v>                -</v>
      </c>
      <c r="E133" s="20" t="str">
        <f aca="false">[1]sheet1!$E134</f>
        <v>                -</v>
      </c>
      <c r="F133" s="20" t="str">
        <f aca="false">[1]sheet1!$F134</f>
        <v>                -</v>
      </c>
      <c r="G133" s="20" t="str">
        <f aca="false">[1]sheet1!$G134</f>
        <v>                -</v>
      </c>
      <c r="H133" s="21" t="str">
        <f aca="false">[1]sheet1!$H134</f>
        <v>        TambonMongkhon Thammanimit                </v>
      </c>
    </row>
    <row r="134" customFormat="false" ht="23.1" hidden="false" customHeight="true" outlineLevel="0" collapsed="false">
      <c r="A134" s="22" t="str">
        <f aca="false">[1]sheet1!$A135</f>
        <v>       นอกเขตเทศบาล                               </v>
      </c>
      <c r="B134" s="20" t="n">
        <f aca="false">[1]sheet1!$B135</f>
        <v>38</v>
      </c>
      <c r="C134" s="20" t="n">
        <f aca="false">[1]sheet1!$C135</f>
        <v>37</v>
      </c>
      <c r="D134" s="20" t="n">
        <f aca="false">[1]sheet1!$D135</f>
        <v>1</v>
      </c>
      <c r="E134" s="20" t="n">
        <f aca="false">[1]sheet1!$E135</f>
        <v>1</v>
      </c>
      <c r="F134" s="20" t="str">
        <f aca="false">[1]sheet1!$F135</f>
        <v>                -</v>
      </c>
      <c r="G134" s="20" t="str">
        <f aca="false">[1]sheet1!$G135</f>
        <v>                -</v>
      </c>
      <c r="H134" s="21" t="str">
        <f aca="false">[1]sheet1!$H135</f>
        <v>       Non - municipal area                       </v>
      </c>
    </row>
    <row r="135" customFormat="false" ht="23.1" hidden="false" customHeight="true" outlineLevel="0" collapsed="false">
      <c r="A135" s="19" t="str">
        <f aca="false">[1]sheet1!$A136</f>
        <v>     อำเภอเมืองอ่างทอง                            </v>
      </c>
      <c r="B135" s="20" t="n">
        <f aca="false">[1]sheet1!$B136</f>
        <v>18</v>
      </c>
      <c r="C135" s="20" t="n">
        <f aca="false">[1]sheet1!$C136</f>
        <v>17</v>
      </c>
      <c r="D135" s="20" t="n">
        <f aca="false">[1]sheet1!$D136</f>
        <v>1</v>
      </c>
      <c r="E135" s="20" t="n">
        <f aca="false">[1]sheet1!$E136</f>
        <v>1</v>
      </c>
      <c r="F135" s="20" t="str">
        <f aca="false">[1]sheet1!$F136</f>
        <v>                -</v>
      </c>
      <c r="G135" s="20" t="str">
        <f aca="false">[1]sheet1!$G136</f>
        <v>                -</v>
      </c>
      <c r="H135" s="21" t="str">
        <f aca="false">[1]sheet1!$H136</f>
        <v>     AmphoeMueang Ang Thong                       </v>
      </c>
    </row>
    <row r="136" customFormat="false" ht="23.1" hidden="false" customHeight="true" outlineLevel="0" collapsed="false">
      <c r="A136" s="19" t="str">
        <f aca="false">[1]sheet1!$A137</f>
        <v>        ตำบลป่างิ้ว                               </v>
      </c>
      <c r="B136" s="20" t="n">
        <f aca="false">[1]sheet1!$B137</f>
        <v>4</v>
      </c>
      <c r="C136" s="20" t="n">
        <f aca="false">[1]sheet1!$C137</f>
        <v>4</v>
      </c>
      <c r="D136" s="20" t="str">
        <f aca="false">[1]sheet1!$D137</f>
        <v>                -</v>
      </c>
      <c r="E136" s="20" t="str">
        <f aca="false">[1]sheet1!$E137</f>
        <v>                -</v>
      </c>
      <c r="F136" s="20" t="str">
        <f aca="false">[1]sheet1!$F137</f>
        <v>                -</v>
      </c>
      <c r="G136" s="20" t="str">
        <f aca="false">[1]sheet1!$G137</f>
        <v>                -</v>
      </c>
      <c r="H136" s="21" t="str">
        <f aca="false">[1]sheet1!$H137</f>
        <v>        TambonPa Ngio                             </v>
      </c>
    </row>
    <row r="137" customFormat="false" ht="23.1" hidden="false" customHeight="true" outlineLevel="0" collapsed="false">
      <c r="A137" s="19" t="str">
        <f aca="false">[1]sheet1!$A138</f>
        <v>        ตำบลบ้านแห                                </v>
      </c>
      <c r="B137" s="20" t="str">
        <f aca="false">[1]sheet1!$B138</f>
        <v>                -</v>
      </c>
      <c r="C137" s="20" t="str">
        <f aca="false">[1]sheet1!$C138</f>
        <v>                -</v>
      </c>
      <c r="D137" s="20" t="str">
        <f aca="false">[1]sheet1!$D138</f>
        <v>                -</v>
      </c>
      <c r="E137" s="20" t="str">
        <f aca="false">[1]sheet1!$E138</f>
        <v>                -</v>
      </c>
      <c r="F137" s="20" t="str">
        <f aca="false">[1]sheet1!$F138</f>
        <v>                -</v>
      </c>
      <c r="G137" s="20" t="str">
        <f aca="false">[1]sheet1!$G138</f>
        <v>                -</v>
      </c>
      <c r="H137" s="21" t="str">
        <f aca="false">[1]sheet1!$H138</f>
        <v>        TambonBan Hae                             </v>
      </c>
    </row>
    <row r="138" customFormat="false" ht="23.1" hidden="false" customHeight="true" outlineLevel="0" collapsed="false">
      <c r="A138" s="19" t="str">
        <f aca="false">[1]sheet1!$A139</f>
        <v>        ตำบลตลาดกรวด                              </v>
      </c>
      <c r="B138" s="20" t="n">
        <f aca="false">[1]sheet1!$B139</f>
        <v>3</v>
      </c>
      <c r="C138" s="20" t="n">
        <f aca="false">[1]sheet1!$C139</f>
        <v>3</v>
      </c>
      <c r="D138" s="20" t="str">
        <f aca="false">[1]sheet1!$D139</f>
        <v>                -</v>
      </c>
      <c r="E138" s="20" t="str">
        <f aca="false">[1]sheet1!$E139</f>
        <v>                -</v>
      </c>
      <c r="F138" s="20" t="str">
        <f aca="false">[1]sheet1!$F139</f>
        <v>                -</v>
      </c>
      <c r="G138" s="20" t="str">
        <f aca="false">[1]sheet1!$G139</f>
        <v>                -</v>
      </c>
      <c r="H138" s="21" t="str">
        <f aca="false">[1]sheet1!$H139</f>
        <v>        TambonTalat Kruat                         </v>
      </c>
    </row>
    <row r="139" customFormat="false" ht="23.1" hidden="false" customHeight="true" outlineLevel="0" collapsed="false">
      <c r="A139" s="19" t="str">
        <f aca="false">[1]sheet1!$A140</f>
        <v>        ตำบลมหาดไทย                               </v>
      </c>
      <c r="B139" s="20" t="str">
        <f aca="false">[1]sheet1!$B140</f>
        <v>                -</v>
      </c>
      <c r="C139" s="20" t="str">
        <f aca="false">[1]sheet1!$C140</f>
        <v>                -</v>
      </c>
      <c r="D139" s="20" t="str">
        <f aca="false">[1]sheet1!$D140</f>
        <v>                -</v>
      </c>
      <c r="E139" s="20" t="str">
        <f aca="false">[1]sheet1!$E140</f>
        <v>                -</v>
      </c>
      <c r="F139" s="20" t="str">
        <f aca="false">[1]sheet1!$F140</f>
        <v>                -</v>
      </c>
      <c r="G139" s="20" t="str">
        <f aca="false">[1]sheet1!$G140</f>
        <v>                -</v>
      </c>
      <c r="H139" s="21" t="str">
        <f aca="false">[1]sheet1!$H140</f>
        <v>        TambonMahatthai                           </v>
      </c>
    </row>
    <row r="140" customFormat="false" ht="23.1" hidden="false" customHeight="true" outlineLevel="0" collapsed="false">
      <c r="A140" s="19" t="str">
        <f aca="false">[1]sheet1!$A141</f>
        <v>        ตำบลบ้านอิฐ                               </v>
      </c>
      <c r="B140" s="20" t="n">
        <f aca="false">[1]sheet1!$B141</f>
        <v>10</v>
      </c>
      <c r="C140" s="20" t="n">
        <f aca="false">[1]sheet1!$C141</f>
        <v>9</v>
      </c>
      <c r="D140" s="20" t="n">
        <f aca="false">[1]sheet1!$D141</f>
        <v>1</v>
      </c>
      <c r="E140" s="20" t="n">
        <f aca="false">[1]sheet1!$E141</f>
        <v>1</v>
      </c>
      <c r="F140" s="20" t="str">
        <f aca="false">[1]sheet1!$F141</f>
        <v>                -</v>
      </c>
      <c r="G140" s="20" t="str">
        <f aca="false">[1]sheet1!$G141</f>
        <v>                -</v>
      </c>
      <c r="H140" s="21" t="str">
        <f aca="false">[1]sheet1!$H141</f>
        <v>        TambonBan It                              </v>
      </c>
    </row>
    <row r="141" customFormat="false" ht="23.1" hidden="false" customHeight="true" outlineLevel="0" collapsed="false">
      <c r="A141" s="19" t="str">
        <f aca="false">[1]sheet1!$A142</f>
        <v>        ตำบลหัวไผ่                                </v>
      </c>
      <c r="B141" s="20" t="str">
        <f aca="false">[1]sheet1!$B142</f>
        <v>                -</v>
      </c>
      <c r="C141" s="20" t="str">
        <f aca="false">[1]sheet1!$C142</f>
        <v>                -</v>
      </c>
      <c r="D141" s="20" t="str">
        <f aca="false">[1]sheet1!$D142</f>
        <v>                -</v>
      </c>
      <c r="E141" s="20" t="str">
        <f aca="false">[1]sheet1!$E142</f>
        <v>                -</v>
      </c>
      <c r="F141" s="20" t="str">
        <f aca="false">[1]sheet1!$F142</f>
        <v>                -</v>
      </c>
      <c r="G141" s="20" t="str">
        <f aca="false">[1]sheet1!$G142</f>
        <v>                -</v>
      </c>
      <c r="H141" s="21" t="str">
        <f aca="false">[1]sheet1!$H142</f>
        <v>        TambonHua Phai                            </v>
      </c>
    </row>
    <row r="142" customFormat="false" ht="23.1" hidden="false" customHeight="true" outlineLevel="0" collapsed="false">
      <c r="A142" s="19" t="str">
        <f aca="false">[1]sheet1!$A143</f>
        <v>        ตำบลจำปาหล่อ                              </v>
      </c>
      <c r="B142" s="20" t="str">
        <f aca="false">[1]sheet1!$B143</f>
        <v>                -</v>
      </c>
      <c r="C142" s="20" t="str">
        <f aca="false">[1]sheet1!$C143</f>
        <v>                -</v>
      </c>
      <c r="D142" s="20" t="str">
        <f aca="false">[1]sheet1!$D143</f>
        <v>                -</v>
      </c>
      <c r="E142" s="20" t="str">
        <f aca="false">[1]sheet1!$E143</f>
        <v>                -</v>
      </c>
      <c r="F142" s="20" t="str">
        <f aca="false">[1]sheet1!$F143</f>
        <v>                -</v>
      </c>
      <c r="G142" s="20" t="str">
        <f aca="false">[1]sheet1!$G143</f>
        <v>                -</v>
      </c>
      <c r="H142" s="21" t="str">
        <f aca="false">[1]sheet1!$H143</f>
        <v>        TambonChumpa Lo                           </v>
      </c>
    </row>
    <row r="143" customFormat="false" ht="23.1" hidden="false" customHeight="true" outlineLevel="0" collapsed="false">
      <c r="A143" s="19" t="str">
        <f aca="false">[1]sheet1!$A144</f>
        <v>        ตำบลบ้านรี                                </v>
      </c>
      <c r="B143" s="20" t="str">
        <f aca="false">[1]sheet1!$B144</f>
        <v>                -</v>
      </c>
      <c r="C143" s="20" t="str">
        <f aca="false">[1]sheet1!$C144</f>
        <v>                -</v>
      </c>
      <c r="D143" s="20" t="str">
        <f aca="false">[1]sheet1!$D144</f>
        <v>                -</v>
      </c>
      <c r="E143" s="20" t="str">
        <f aca="false">[1]sheet1!$E144</f>
        <v>                -</v>
      </c>
      <c r="F143" s="20" t="str">
        <f aca="false">[1]sheet1!$F144</f>
        <v>                -</v>
      </c>
      <c r="G143" s="20" t="str">
        <f aca="false">[1]sheet1!$G144</f>
        <v>                -</v>
      </c>
      <c r="H143" s="21" t="str">
        <f aca="false">[1]sheet1!$H144</f>
        <v>        TambonBan Ri                              </v>
      </c>
    </row>
    <row r="144" customFormat="false" ht="23.1" hidden="false" customHeight="true" outlineLevel="0" collapsed="false">
      <c r="A144" s="19" t="str">
        <f aca="false">[1]sheet1!$A145</f>
        <v>        ตำบลคลองวัว                               </v>
      </c>
      <c r="B144" s="20" t="str">
        <f aca="false">[1]sheet1!$B145</f>
        <v>                -</v>
      </c>
      <c r="C144" s="20" t="str">
        <f aca="false">[1]sheet1!$C145</f>
        <v>                -</v>
      </c>
      <c r="D144" s="20" t="str">
        <f aca="false">[1]sheet1!$D145</f>
        <v>                -</v>
      </c>
      <c r="E144" s="20" t="str">
        <f aca="false">[1]sheet1!$E145</f>
        <v>                -</v>
      </c>
      <c r="F144" s="20" t="str">
        <f aca="false">[1]sheet1!$F145</f>
        <v>                -</v>
      </c>
      <c r="G144" s="20" t="str">
        <f aca="false">[1]sheet1!$G145</f>
        <v>                -</v>
      </c>
      <c r="H144" s="21" t="str">
        <f aca="false">[1]sheet1!$H145</f>
        <v>        TambonKhlong Wua                          </v>
      </c>
    </row>
    <row r="145" customFormat="false" ht="23.1" hidden="false" customHeight="true" outlineLevel="0" collapsed="false">
      <c r="A145" s="19" t="str">
        <f aca="false">[1]sheet1!$A146</f>
        <v>        ตำบลย่านซื่อ                              </v>
      </c>
      <c r="B145" s="20" t="n">
        <f aca="false">[1]sheet1!$B146</f>
        <v>1</v>
      </c>
      <c r="C145" s="20" t="n">
        <f aca="false">[1]sheet1!$C146</f>
        <v>1</v>
      </c>
      <c r="D145" s="20" t="str">
        <f aca="false">[1]sheet1!$D146</f>
        <v>                -</v>
      </c>
      <c r="E145" s="20" t="str">
        <f aca="false">[1]sheet1!$E146</f>
        <v>                -</v>
      </c>
      <c r="F145" s="20" t="str">
        <f aca="false">[1]sheet1!$F146</f>
        <v>                -</v>
      </c>
      <c r="G145" s="20" t="str">
        <f aca="false">[1]sheet1!$G146</f>
        <v>                -</v>
      </c>
      <c r="H145" s="21" t="str">
        <f aca="false">[1]sheet1!$H146</f>
        <v>        TambonYan Sue                             </v>
      </c>
    </row>
    <row r="146" customFormat="false" ht="23.1" hidden="false" customHeight="true" outlineLevel="0" collapsed="false">
      <c r="A146" s="19" t="str">
        <f aca="false">[1]sheet1!$A147</f>
        <v>     อำเภอไชโย                                    </v>
      </c>
      <c r="B146" s="20" t="n">
        <f aca="false">[1]sheet1!$B147</f>
        <v>1</v>
      </c>
      <c r="C146" s="20" t="n">
        <f aca="false">[1]sheet1!$C147</f>
        <v>1</v>
      </c>
      <c r="D146" s="20" t="str">
        <f aca="false">[1]sheet1!$D147</f>
        <v>                -</v>
      </c>
      <c r="E146" s="20" t="str">
        <f aca="false">[1]sheet1!$E147</f>
        <v>                -</v>
      </c>
      <c r="F146" s="20" t="str">
        <f aca="false">[1]sheet1!$F147</f>
        <v>                -</v>
      </c>
      <c r="G146" s="20" t="str">
        <f aca="false">[1]sheet1!$G147</f>
        <v>                -</v>
      </c>
      <c r="H146" s="21" t="str">
        <f aca="false">[1]sheet1!$H147</f>
        <v>     AmphoeChaiyo                                 </v>
      </c>
    </row>
    <row r="147" customFormat="false" ht="23.1" hidden="false" customHeight="true" outlineLevel="0" collapsed="false">
      <c r="A147" s="19" t="str">
        <f aca="false">[1]sheet1!$A148</f>
        <v>        ตำบลชัยฤทธิ์                              </v>
      </c>
      <c r="B147" s="20" t="n">
        <f aca="false">[1]sheet1!$B148</f>
        <v>1</v>
      </c>
      <c r="C147" s="20" t="n">
        <f aca="false">[1]sheet1!$C148</f>
        <v>1</v>
      </c>
      <c r="D147" s="20" t="str">
        <f aca="false">[1]sheet1!$D148</f>
        <v>                -</v>
      </c>
      <c r="E147" s="20" t="str">
        <f aca="false">[1]sheet1!$E148</f>
        <v>                -</v>
      </c>
      <c r="F147" s="20" t="str">
        <f aca="false">[1]sheet1!$F148</f>
        <v>                -</v>
      </c>
      <c r="G147" s="20" t="str">
        <f aca="false">[1]sheet1!$G148</f>
        <v>                -</v>
      </c>
      <c r="H147" s="21" t="str">
        <f aca="false">[1]sheet1!$H148</f>
        <v>        TambonChaiyarit                           </v>
      </c>
    </row>
    <row r="148" customFormat="false" ht="23.1" hidden="false" customHeight="true" outlineLevel="0" collapsed="false">
      <c r="A148" s="19" t="str">
        <f aca="false">[1]sheet1!$A149</f>
        <v>        ตำบลเทวราช                                </v>
      </c>
      <c r="B148" s="20" t="str">
        <f aca="false">[1]sheet1!$B149</f>
        <v>                -</v>
      </c>
      <c r="C148" s="20" t="str">
        <f aca="false">[1]sheet1!$C149</f>
        <v>                -</v>
      </c>
      <c r="D148" s="20" t="str">
        <f aca="false">[1]sheet1!$D149</f>
        <v>                -</v>
      </c>
      <c r="E148" s="20" t="str">
        <f aca="false">[1]sheet1!$E149</f>
        <v>                -</v>
      </c>
      <c r="F148" s="20" t="str">
        <f aca="false">[1]sheet1!$F149</f>
        <v>                -</v>
      </c>
      <c r="G148" s="20" t="str">
        <f aca="false">[1]sheet1!$G149</f>
        <v>                -</v>
      </c>
      <c r="H148" s="21" t="str">
        <f aca="false">[1]sheet1!$H149</f>
        <v>        TambonThewarat                            </v>
      </c>
    </row>
    <row r="149" customFormat="false" ht="23.1" hidden="false" customHeight="true" outlineLevel="0" collapsed="false">
      <c r="A149" s="19" t="str">
        <f aca="false">[1]sheet1!$A150</f>
        <v>        ตำบลราชสถิตย์                             </v>
      </c>
      <c r="B149" s="20" t="str">
        <f aca="false">[1]sheet1!$B150</f>
        <v>                -</v>
      </c>
      <c r="C149" s="20" t="str">
        <f aca="false">[1]sheet1!$C150</f>
        <v>                -</v>
      </c>
      <c r="D149" s="20" t="str">
        <f aca="false">[1]sheet1!$D150</f>
        <v>                -</v>
      </c>
      <c r="E149" s="20" t="str">
        <f aca="false">[1]sheet1!$E150</f>
        <v>                -</v>
      </c>
      <c r="F149" s="20" t="str">
        <f aca="false">[1]sheet1!$F150</f>
        <v>                -</v>
      </c>
      <c r="G149" s="20" t="str">
        <f aca="false">[1]sheet1!$G150</f>
        <v>                -</v>
      </c>
      <c r="H149" s="21" t="str">
        <f aca="false">[1]sheet1!$H150</f>
        <v>        TambonRatchasathit                        </v>
      </c>
    </row>
    <row r="150" customFormat="false" ht="23.1" hidden="false" customHeight="true" outlineLevel="0" collapsed="false">
      <c r="A150" s="19" t="str">
        <f aca="false">[1]sheet1!$A151</f>
        <v>     อำเภอป่าโมก                                  </v>
      </c>
      <c r="B150" s="20" t="n">
        <f aca="false">[1]sheet1!$B151</f>
        <v>2</v>
      </c>
      <c r="C150" s="20" t="n">
        <f aca="false">[1]sheet1!$C151</f>
        <v>2</v>
      </c>
      <c r="D150" s="20" t="str">
        <f aca="false">[1]sheet1!$D151</f>
        <v>                -</v>
      </c>
      <c r="E150" s="20" t="str">
        <f aca="false">[1]sheet1!$E151</f>
        <v>                -</v>
      </c>
      <c r="F150" s="20" t="str">
        <f aca="false">[1]sheet1!$F151</f>
        <v>                -</v>
      </c>
      <c r="G150" s="20" t="str">
        <f aca="false">[1]sheet1!$G151</f>
        <v>                -</v>
      </c>
      <c r="H150" s="21" t="str">
        <f aca="false">[1]sheet1!$H151</f>
        <v>     AmphoePa Mok                                 </v>
      </c>
    </row>
    <row r="151" customFormat="false" ht="23.1" hidden="false" customHeight="true" outlineLevel="0" collapsed="false">
      <c r="A151" s="19" t="str">
        <f aca="false">[1]sheet1!$A152</f>
        <v>        ตำบลสายทอง                                </v>
      </c>
      <c r="B151" s="20" t="str">
        <f aca="false">[1]sheet1!$B152</f>
        <v>                -</v>
      </c>
      <c r="C151" s="20" t="str">
        <f aca="false">[1]sheet1!$C152</f>
        <v>                -</v>
      </c>
      <c r="D151" s="20" t="str">
        <f aca="false">[1]sheet1!$D152</f>
        <v>                -</v>
      </c>
      <c r="E151" s="20" t="str">
        <f aca="false">[1]sheet1!$E152</f>
        <v>                -</v>
      </c>
      <c r="F151" s="20" t="str">
        <f aca="false">[1]sheet1!$F152</f>
        <v>                -</v>
      </c>
      <c r="G151" s="20" t="str">
        <f aca="false">[1]sheet1!$G152</f>
        <v>                -</v>
      </c>
      <c r="H151" s="21" t="str">
        <f aca="false">[1]sheet1!$H152</f>
        <v>        TambonSai Thong                           </v>
      </c>
    </row>
    <row r="152" customFormat="false" ht="23.1" hidden="false" customHeight="true" outlineLevel="0" collapsed="false">
      <c r="A152" s="19" t="str">
        <f aca="false">[1]sheet1!$A153</f>
        <v>        ตำบลโรงช้าง                               </v>
      </c>
      <c r="B152" s="20" t="str">
        <f aca="false">[1]sheet1!$B153</f>
        <v>                -</v>
      </c>
      <c r="C152" s="20" t="str">
        <f aca="false">[1]sheet1!$C153</f>
        <v>                -</v>
      </c>
      <c r="D152" s="20" t="str">
        <f aca="false">[1]sheet1!$D153</f>
        <v>                -</v>
      </c>
      <c r="E152" s="20" t="str">
        <f aca="false">[1]sheet1!$E153</f>
        <v>                -</v>
      </c>
      <c r="F152" s="20" t="str">
        <f aca="false">[1]sheet1!$F153</f>
        <v>                -</v>
      </c>
      <c r="G152" s="20" t="str">
        <f aca="false">[1]sheet1!$G153</f>
        <v>                -</v>
      </c>
      <c r="H152" s="21" t="str">
        <f aca="false">[1]sheet1!$H153</f>
        <v>        TambonRong Chang                          </v>
      </c>
    </row>
    <row r="153" customFormat="false" ht="23.1" hidden="false" customHeight="true" outlineLevel="0" collapsed="false">
      <c r="A153" s="19" t="str">
        <f aca="false">[1]sheet1!$A154</f>
        <v>        ตำบลบางเสด็จ                              </v>
      </c>
      <c r="B153" s="20" t="n">
        <f aca="false">[1]sheet1!$B154</f>
        <v>2</v>
      </c>
      <c r="C153" s="20" t="n">
        <f aca="false">[1]sheet1!$C154</f>
        <v>2</v>
      </c>
      <c r="D153" s="20" t="str">
        <f aca="false">[1]sheet1!$D154</f>
        <v>                -</v>
      </c>
      <c r="E153" s="20" t="str">
        <f aca="false">[1]sheet1!$E154</f>
        <v>                -</v>
      </c>
      <c r="F153" s="20" t="str">
        <f aca="false">[1]sheet1!$F154</f>
        <v>                -</v>
      </c>
      <c r="G153" s="20" t="str">
        <f aca="false">[1]sheet1!$G154</f>
        <v>                -</v>
      </c>
      <c r="H153" s="21" t="str">
        <f aca="false">[1]sheet1!$H154</f>
        <v>        TambonBang Sadet                          </v>
      </c>
    </row>
    <row r="154" customFormat="false" ht="23.1" hidden="false" customHeight="true" outlineLevel="0" collapsed="false">
      <c r="A154" s="19" t="str">
        <f aca="false">[1]sheet1!$A155</f>
        <v>        ตำบลนรสิงห์                               </v>
      </c>
      <c r="B154" s="20" t="str">
        <f aca="false">[1]sheet1!$B155</f>
        <v>                -</v>
      </c>
      <c r="C154" s="20" t="str">
        <f aca="false">[1]sheet1!$C155</f>
        <v>                -</v>
      </c>
      <c r="D154" s="20" t="str">
        <f aca="false">[1]sheet1!$D155</f>
        <v>                -</v>
      </c>
      <c r="E154" s="20" t="str">
        <f aca="false">[1]sheet1!$E155</f>
        <v>                -</v>
      </c>
      <c r="F154" s="20" t="str">
        <f aca="false">[1]sheet1!$F155</f>
        <v>                -</v>
      </c>
      <c r="G154" s="20" t="str">
        <f aca="false">[1]sheet1!$G155</f>
        <v>                -</v>
      </c>
      <c r="H154" s="21" t="str">
        <f aca="false">[1]sheet1!$H155</f>
        <v>        TambonNorasing                            </v>
      </c>
    </row>
    <row r="155" customFormat="false" ht="23.1" hidden="false" customHeight="true" outlineLevel="0" collapsed="false">
      <c r="A155" s="19" t="str">
        <f aca="false">[1]sheet1!$A156</f>
        <v>        ตำบลเอกราช                                </v>
      </c>
      <c r="B155" s="20" t="str">
        <f aca="false">[1]sheet1!$B156</f>
        <v>                -</v>
      </c>
      <c r="C155" s="20" t="str">
        <f aca="false">[1]sheet1!$C156</f>
        <v>                -</v>
      </c>
      <c r="D155" s="20" t="str">
        <f aca="false">[1]sheet1!$D156</f>
        <v>                -</v>
      </c>
      <c r="E155" s="20" t="str">
        <f aca="false">[1]sheet1!$E156</f>
        <v>                -</v>
      </c>
      <c r="F155" s="20" t="str">
        <f aca="false">[1]sheet1!$F156</f>
        <v>                -</v>
      </c>
      <c r="G155" s="20" t="str">
        <f aca="false">[1]sheet1!$G156</f>
        <v>                -</v>
      </c>
      <c r="H155" s="21" t="str">
        <f aca="false">[1]sheet1!$H156</f>
        <v>        TambonEkkarat                             </v>
      </c>
    </row>
    <row r="156" customFormat="false" ht="23.1" hidden="false" customHeight="true" outlineLevel="0" collapsed="false">
      <c r="A156" s="19" t="str">
        <f aca="false">[1]sheet1!$A157</f>
        <v>        ตำบลโผงเผง                                </v>
      </c>
      <c r="B156" s="20" t="str">
        <f aca="false">[1]sheet1!$B157</f>
        <v>                -</v>
      </c>
      <c r="C156" s="20" t="str">
        <f aca="false">[1]sheet1!$C157</f>
        <v>                -</v>
      </c>
      <c r="D156" s="20" t="str">
        <f aca="false">[1]sheet1!$D157</f>
        <v>                -</v>
      </c>
      <c r="E156" s="20" t="str">
        <f aca="false">[1]sheet1!$E157</f>
        <v>                -</v>
      </c>
      <c r="F156" s="20" t="str">
        <f aca="false">[1]sheet1!$F157</f>
        <v>                -</v>
      </c>
      <c r="G156" s="20" t="str">
        <f aca="false">[1]sheet1!$G157</f>
        <v>                -</v>
      </c>
      <c r="H156" s="21" t="str">
        <f aca="false">[1]sheet1!$H157</f>
        <v>        TambonPhongpheng                          </v>
      </c>
    </row>
    <row r="157" customFormat="false" ht="23.1" hidden="false" customHeight="true" outlineLevel="0" collapsed="false">
      <c r="A157" s="19" t="str">
        <f aca="false">[1]sheet1!$A158</f>
        <v>     อำเภอโพธิ์ทอง                                </v>
      </c>
      <c r="B157" s="20" t="n">
        <f aca="false">[1]sheet1!$B158</f>
        <v>7</v>
      </c>
      <c r="C157" s="20" t="n">
        <f aca="false">[1]sheet1!$C158</f>
        <v>7</v>
      </c>
      <c r="D157" s="20" t="str">
        <f aca="false">[1]sheet1!$D158</f>
        <v>                -</v>
      </c>
      <c r="E157" s="20" t="str">
        <f aca="false">[1]sheet1!$E158</f>
        <v>                -</v>
      </c>
      <c r="F157" s="20" t="str">
        <f aca="false">[1]sheet1!$F158</f>
        <v>                -</v>
      </c>
      <c r="G157" s="20" t="str">
        <f aca="false">[1]sheet1!$G158</f>
        <v>                -</v>
      </c>
      <c r="H157" s="21" t="str">
        <f aca="false">[1]sheet1!$H158</f>
        <v>     AmphoePho Thong                              </v>
      </c>
    </row>
    <row r="158" customFormat="false" ht="23.1" hidden="false" customHeight="true" outlineLevel="0" collapsed="false">
      <c r="A158" s="19" t="str">
        <f aca="false">[1]sheet1!$A159</f>
        <v>        ตำบลอ่างแก้ว                              </v>
      </c>
      <c r="B158" s="20" t="str">
        <f aca="false">[1]sheet1!$B159</f>
        <v>                -</v>
      </c>
      <c r="C158" s="20" t="str">
        <f aca="false">[1]sheet1!$C159</f>
        <v>                -</v>
      </c>
      <c r="D158" s="20" t="str">
        <f aca="false">[1]sheet1!$D159</f>
        <v>                -</v>
      </c>
      <c r="E158" s="20" t="str">
        <f aca="false">[1]sheet1!$E159</f>
        <v>                -</v>
      </c>
      <c r="F158" s="20" t="str">
        <f aca="false">[1]sheet1!$F159</f>
        <v>                -</v>
      </c>
      <c r="G158" s="20" t="str">
        <f aca="false">[1]sheet1!$G159</f>
        <v>                -</v>
      </c>
      <c r="H158" s="21" t="str">
        <f aca="false">[1]sheet1!$H159</f>
        <v>        TambonAng Kaeo                            </v>
      </c>
    </row>
    <row r="159" customFormat="false" ht="23.1" hidden="false" customHeight="true" outlineLevel="0" collapsed="false">
      <c r="A159" s="19" t="str">
        <f aca="false">[1]sheet1!$A160</f>
        <v>        ตำบลอินทประมูล                            </v>
      </c>
      <c r="B159" s="20" t="str">
        <f aca="false">[1]sheet1!$B160</f>
        <v>                -</v>
      </c>
      <c r="C159" s="20" t="str">
        <f aca="false">[1]sheet1!$C160</f>
        <v>                -</v>
      </c>
      <c r="D159" s="20" t="str">
        <f aca="false">[1]sheet1!$D160</f>
        <v>                -</v>
      </c>
      <c r="E159" s="20" t="str">
        <f aca="false">[1]sheet1!$E160</f>
        <v>                -</v>
      </c>
      <c r="F159" s="20" t="str">
        <f aca="false">[1]sheet1!$F160</f>
        <v>                -</v>
      </c>
      <c r="G159" s="20" t="str">
        <f aca="false">[1]sheet1!$G160</f>
        <v>                -</v>
      </c>
      <c r="H159" s="21" t="str">
        <f aca="false">[1]sheet1!$H160</f>
        <v>        TambonInthapramun                         </v>
      </c>
    </row>
    <row r="160" customFormat="false" ht="23.1" hidden="false" customHeight="true" outlineLevel="0" collapsed="false">
      <c r="A160" s="19" t="str">
        <f aca="false">[1]sheet1!$A161</f>
        <v>        ตำบลบางพลับ                               </v>
      </c>
      <c r="B160" s="20" t="n">
        <f aca="false">[1]sheet1!$B161</f>
        <v>1</v>
      </c>
      <c r="C160" s="20" t="n">
        <f aca="false">[1]sheet1!$C161</f>
        <v>1</v>
      </c>
      <c r="D160" s="20" t="str">
        <f aca="false">[1]sheet1!$D161</f>
        <v>                -</v>
      </c>
      <c r="E160" s="20" t="str">
        <f aca="false">[1]sheet1!$E161</f>
        <v>                -</v>
      </c>
      <c r="F160" s="20" t="str">
        <f aca="false">[1]sheet1!$F161</f>
        <v>                -</v>
      </c>
      <c r="G160" s="20" t="str">
        <f aca="false">[1]sheet1!$G161</f>
        <v>                -</v>
      </c>
      <c r="H160" s="21" t="str">
        <f aca="false">[1]sheet1!$H161</f>
        <v>        TambonBang Phlap                          </v>
      </c>
    </row>
    <row r="161" customFormat="false" ht="23.1" hidden="false" customHeight="true" outlineLevel="0" collapsed="false">
      <c r="A161" s="19" t="str">
        <f aca="false">[1]sheet1!$A162</f>
        <v>        ตำบลหนองแม่ไก่                            </v>
      </c>
      <c r="B161" s="20" t="n">
        <f aca="false">[1]sheet1!$B162</f>
        <v>1</v>
      </c>
      <c r="C161" s="20" t="n">
        <f aca="false">[1]sheet1!$C162</f>
        <v>1</v>
      </c>
      <c r="D161" s="20" t="str">
        <f aca="false">[1]sheet1!$D162</f>
        <v>                -</v>
      </c>
      <c r="E161" s="20" t="str">
        <f aca="false">[1]sheet1!$E162</f>
        <v>                -</v>
      </c>
      <c r="F161" s="20" t="str">
        <f aca="false">[1]sheet1!$F162</f>
        <v>                -</v>
      </c>
      <c r="G161" s="20" t="str">
        <f aca="false">[1]sheet1!$G162</f>
        <v>                -</v>
      </c>
      <c r="H161" s="21" t="str">
        <f aca="false">[1]sheet1!$H162</f>
        <v>        TambonNong Mae Kai                        </v>
      </c>
    </row>
    <row r="162" customFormat="false" ht="23.1" hidden="false" customHeight="true" outlineLevel="0" collapsed="false">
      <c r="A162" s="19" t="str">
        <f aca="false">[1]sheet1!$A163</f>
        <v>        ตำบลบางระกำ                               </v>
      </c>
      <c r="B162" s="20" t="str">
        <f aca="false">[1]sheet1!$B163</f>
        <v>                -</v>
      </c>
      <c r="C162" s="20" t="str">
        <f aca="false">[1]sheet1!$C163</f>
        <v>                -</v>
      </c>
      <c r="D162" s="20" t="str">
        <f aca="false">[1]sheet1!$D163</f>
        <v>                -</v>
      </c>
      <c r="E162" s="20" t="str">
        <f aca="false">[1]sheet1!$E163</f>
        <v>                -</v>
      </c>
      <c r="F162" s="20" t="str">
        <f aca="false">[1]sheet1!$F163</f>
        <v>                -</v>
      </c>
      <c r="G162" s="20" t="str">
        <f aca="false">[1]sheet1!$G163</f>
        <v>                -</v>
      </c>
      <c r="H162" s="21" t="str">
        <f aca="false">[1]sheet1!$H163</f>
        <v>        TambonBang Rakam                          </v>
      </c>
    </row>
    <row r="163" customFormat="false" ht="23.1" hidden="false" customHeight="true" outlineLevel="0" collapsed="false">
      <c r="A163" s="19" t="str">
        <f aca="false">[1]sheet1!$A164</f>
        <v>        ตำบลโพธิ์รังนก                            </v>
      </c>
      <c r="B163" s="20" t="str">
        <f aca="false">[1]sheet1!$B164</f>
        <v>                -</v>
      </c>
      <c r="C163" s="20" t="str">
        <f aca="false">[1]sheet1!$C164</f>
        <v>                -</v>
      </c>
      <c r="D163" s="20" t="str">
        <f aca="false">[1]sheet1!$D164</f>
        <v>                -</v>
      </c>
      <c r="E163" s="20" t="str">
        <f aca="false">[1]sheet1!$E164</f>
        <v>                -</v>
      </c>
      <c r="F163" s="20" t="str">
        <f aca="false">[1]sheet1!$F164</f>
        <v>                -</v>
      </c>
      <c r="G163" s="20" t="str">
        <f aca="false">[1]sheet1!$G164</f>
        <v>                -</v>
      </c>
      <c r="H163" s="21" t="str">
        <f aca="false">[1]sheet1!$H164</f>
        <v>        TambonPho Rang Nok                        </v>
      </c>
    </row>
    <row r="164" customFormat="false" ht="23.1" hidden="false" customHeight="true" outlineLevel="0" collapsed="false">
      <c r="A164" s="19" t="str">
        <f aca="false">[1]sheet1!$A165</f>
        <v>        ตำบลองครักษ์                              </v>
      </c>
      <c r="B164" s="20" t="n">
        <f aca="false">[1]sheet1!$B165</f>
        <v>2</v>
      </c>
      <c r="C164" s="20" t="n">
        <f aca="false">[1]sheet1!$C165</f>
        <v>2</v>
      </c>
      <c r="D164" s="20" t="str">
        <f aca="false">[1]sheet1!$D165</f>
        <v>                -</v>
      </c>
      <c r="E164" s="20" t="str">
        <f aca="false">[1]sheet1!$E165</f>
        <v>                -</v>
      </c>
      <c r="F164" s="20" t="str">
        <f aca="false">[1]sheet1!$F165</f>
        <v>                -</v>
      </c>
      <c r="G164" s="20" t="str">
        <f aca="false">[1]sheet1!$G165</f>
        <v>                -</v>
      </c>
      <c r="H164" s="21" t="str">
        <f aca="false">[1]sheet1!$H165</f>
        <v>        TambonOngkharak                           </v>
      </c>
    </row>
    <row r="165" customFormat="false" ht="23.1" hidden="false" customHeight="true" outlineLevel="0" collapsed="false">
      <c r="A165" s="19" t="str">
        <f aca="false">[1]sheet1!$A166</f>
        <v>        ตำบลยางซ้าย                               </v>
      </c>
      <c r="B165" s="20" t="str">
        <f aca="false">[1]sheet1!$B166</f>
        <v>                -</v>
      </c>
      <c r="C165" s="20" t="str">
        <f aca="false">[1]sheet1!$C166</f>
        <v>                -</v>
      </c>
      <c r="D165" s="20" t="str">
        <f aca="false">[1]sheet1!$D166</f>
        <v>                -</v>
      </c>
      <c r="E165" s="20" t="str">
        <f aca="false">[1]sheet1!$E166</f>
        <v>                -</v>
      </c>
      <c r="F165" s="20" t="str">
        <f aca="false">[1]sheet1!$F166</f>
        <v>                -</v>
      </c>
      <c r="G165" s="20" t="str">
        <f aca="false">[1]sheet1!$G166</f>
        <v>                -</v>
      </c>
      <c r="H165" s="21" t="str">
        <f aca="false">[1]sheet1!$H166</f>
        <v>        TambonYang Sai                            </v>
      </c>
    </row>
    <row r="166" customFormat="false" ht="23.1" hidden="false" customHeight="true" outlineLevel="0" collapsed="false">
      <c r="A166" s="19" t="str">
        <f aca="false">[1]sheet1!$A167</f>
        <v>        ตำบลบ่อแร่                                </v>
      </c>
      <c r="B166" s="20" t="str">
        <f aca="false">[1]sheet1!$B167</f>
        <v>                -</v>
      </c>
      <c r="C166" s="20" t="str">
        <f aca="false">[1]sheet1!$C167</f>
        <v>                -</v>
      </c>
      <c r="D166" s="20" t="str">
        <f aca="false">[1]sheet1!$D167</f>
        <v>                -</v>
      </c>
      <c r="E166" s="20" t="str">
        <f aca="false">[1]sheet1!$E167</f>
        <v>                -</v>
      </c>
      <c r="F166" s="20" t="str">
        <f aca="false">[1]sheet1!$F167</f>
        <v>                -</v>
      </c>
      <c r="G166" s="20" t="str">
        <f aca="false">[1]sheet1!$G167</f>
        <v>                -</v>
      </c>
      <c r="H166" s="21" t="str">
        <f aca="false">[1]sheet1!$H167</f>
        <v>        TambonBo Rae                              </v>
      </c>
    </row>
    <row r="167" customFormat="false" ht="23.1" hidden="false" customHeight="true" outlineLevel="0" collapsed="false">
      <c r="A167" s="19" t="str">
        <f aca="false">[1]sheet1!$A168</f>
        <v>        ตำบลสามง่าม                               </v>
      </c>
      <c r="B167" s="20" t="str">
        <f aca="false">[1]sheet1!$B168</f>
        <v>                -</v>
      </c>
      <c r="C167" s="20" t="str">
        <f aca="false">[1]sheet1!$C168</f>
        <v>                -</v>
      </c>
      <c r="D167" s="20" t="str">
        <f aca="false">[1]sheet1!$D168</f>
        <v>                -</v>
      </c>
      <c r="E167" s="20" t="str">
        <f aca="false">[1]sheet1!$E168</f>
        <v>                -</v>
      </c>
      <c r="F167" s="20" t="str">
        <f aca="false">[1]sheet1!$F168</f>
        <v>                -</v>
      </c>
      <c r="G167" s="20" t="str">
        <f aca="false">[1]sheet1!$G168</f>
        <v>                -</v>
      </c>
      <c r="H167" s="21" t="str">
        <f aca="false">[1]sheet1!$H168</f>
        <v>        TambonSam Ngam                            </v>
      </c>
    </row>
    <row r="168" customFormat="false" ht="23.1" hidden="false" customHeight="true" outlineLevel="0" collapsed="false">
      <c r="A168" s="19" t="str">
        <f aca="false">[1]sheet1!$A169</f>
        <v>        ตำบลบางเจ้าฉ่า                            </v>
      </c>
      <c r="B168" s="20" t="n">
        <f aca="false">[1]sheet1!$B169</f>
        <v>3</v>
      </c>
      <c r="C168" s="20" t="n">
        <f aca="false">[1]sheet1!$C169</f>
        <v>3</v>
      </c>
      <c r="D168" s="20" t="str">
        <f aca="false">[1]sheet1!$D169</f>
        <v>                -</v>
      </c>
      <c r="E168" s="20" t="str">
        <f aca="false">[1]sheet1!$E169</f>
        <v>                -</v>
      </c>
      <c r="F168" s="20" t="str">
        <f aca="false">[1]sheet1!$F169</f>
        <v>                -</v>
      </c>
      <c r="G168" s="20" t="str">
        <f aca="false">[1]sheet1!$G169</f>
        <v>                -</v>
      </c>
      <c r="H168" s="21" t="str">
        <f aca="false">[1]sheet1!$H169</f>
        <v>        TambonBang Chao Cha                       </v>
      </c>
    </row>
    <row r="169" customFormat="false" ht="23.1" hidden="false" customHeight="true" outlineLevel="0" collapsed="false">
      <c r="A169" s="19" t="str">
        <f aca="false">[1]sheet1!$A170</f>
        <v>        ตำบลคำหยาด                                </v>
      </c>
      <c r="B169" s="20" t="str">
        <f aca="false">[1]sheet1!$B170</f>
        <v>                -</v>
      </c>
      <c r="C169" s="20" t="str">
        <f aca="false">[1]sheet1!$C170</f>
        <v>                -</v>
      </c>
      <c r="D169" s="20" t="str">
        <f aca="false">[1]sheet1!$D170</f>
        <v>                -</v>
      </c>
      <c r="E169" s="20" t="str">
        <f aca="false">[1]sheet1!$E170</f>
        <v>                -</v>
      </c>
      <c r="F169" s="20" t="str">
        <f aca="false">[1]sheet1!$F170</f>
        <v>                -</v>
      </c>
      <c r="G169" s="20" t="str">
        <f aca="false">[1]sheet1!$G170</f>
        <v>                -</v>
      </c>
      <c r="H169" s="21" t="str">
        <f aca="false">[1]sheet1!$H170</f>
        <v>        TambonKham Yat                            </v>
      </c>
    </row>
    <row r="170" customFormat="false" ht="23.1" hidden="false" customHeight="true" outlineLevel="0" collapsed="false">
      <c r="A170" s="19" t="str">
        <f aca="false">[1]sheet1!$A171</f>
        <v>     อำเภอแสวงหา                                  </v>
      </c>
      <c r="B170" s="20" t="n">
        <f aca="false">[1]sheet1!$B171</f>
        <v>2</v>
      </c>
      <c r="C170" s="20" t="n">
        <f aca="false">[1]sheet1!$C171</f>
        <v>2</v>
      </c>
      <c r="D170" s="20" t="str">
        <f aca="false">[1]sheet1!$D171</f>
        <v>                -</v>
      </c>
      <c r="E170" s="20" t="str">
        <f aca="false">[1]sheet1!$E171</f>
        <v>                -</v>
      </c>
      <c r="F170" s="20" t="str">
        <f aca="false">[1]sheet1!$F171</f>
        <v>                -</v>
      </c>
      <c r="G170" s="20" t="str">
        <f aca="false">[1]sheet1!$G171</f>
        <v>                -</v>
      </c>
      <c r="H170" s="21" t="str">
        <f aca="false">[1]sheet1!$H171</f>
        <v>     AmphoeSawaeng Ha                             </v>
      </c>
    </row>
    <row r="171" customFormat="false" ht="23.1" hidden="false" customHeight="true" outlineLevel="0" collapsed="false">
      <c r="A171" s="19" t="str">
        <f aca="false">[1]sheet1!$A172</f>
        <v>        ตำบลศรีพราน                               </v>
      </c>
      <c r="B171" s="20" t="str">
        <f aca="false">[1]sheet1!$B172</f>
        <v>                -</v>
      </c>
      <c r="C171" s="20" t="str">
        <f aca="false">[1]sheet1!$C172</f>
        <v>                -</v>
      </c>
      <c r="D171" s="20" t="str">
        <f aca="false">[1]sheet1!$D172</f>
        <v>                -</v>
      </c>
      <c r="E171" s="20" t="str">
        <f aca="false">[1]sheet1!$E172</f>
        <v>                -</v>
      </c>
      <c r="F171" s="20" t="str">
        <f aca="false">[1]sheet1!$F172</f>
        <v>                -</v>
      </c>
      <c r="G171" s="20" t="str">
        <f aca="false">[1]sheet1!$G172</f>
        <v>                -</v>
      </c>
      <c r="H171" s="21" t="str">
        <f aca="false">[1]sheet1!$H172</f>
        <v>        TambonSi Phran                            </v>
      </c>
    </row>
    <row r="172" customFormat="false" ht="23.1" hidden="false" customHeight="true" outlineLevel="0" collapsed="false">
      <c r="A172" s="19" t="str">
        <f aca="false">[1]sheet1!$A173</f>
        <v>        ตำบลบ้านพราน                              </v>
      </c>
      <c r="B172" s="20" t="n">
        <f aca="false">[1]sheet1!$B173</f>
        <v>1</v>
      </c>
      <c r="C172" s="20" t="n">
        <f aca="false">[1]sheet1!$C173</f>
        <v>1</v>
      </c>
      <c r="D172" s="20" t="str">
        <f aca="false">[1]sheet1!$D173</f>
        <v>                -</v>
      </c>
      <c r="E172" s="20" t="str">
        <f aca="false">[1]sheet1!$E173</f>
        <v>                -</v>
      </c>
      <c r="F172" s="20" t="str">
        <f aca="false">[1]sheet1!$F173</f>
        <v>                -</v>
      </c>
      <c r="G172" s="20" t="str">
        <f aca="false">[1]sheet1!$G173</f>
        <v>                -</v>
      </c>
      <c r="H172" s="21" t="str">
        <f aca="false">[1]sheet1!$H173</f>
        <v>        TambonBan Phran                           </v>
      </c>
    </row>
    <row r="173" customFormat="false" ht="23.1" hidden="false" customHeight="true" outlineLevel="0" collapsed="false">
      <c r="A173" s="19" t="str">
        <f aca="false">[1]sheet1!$A174</f>
        <v>        ตำบลวังน้ำเย็น                            </v>
      </c>
      <c r="B173" s="20" t="str">
        <f aca="false">[1]sheet1!$B174</f>
        <v>                -</v>
      </c>
      <c r="C173" s="20" t="str">
        <f aca="false">[1]sheet1!$C174</f>
        <v>                -</v>
      </c>
      <c r="D173" s="20" t="str">
        <f aca="false">[1]sheet1!$D174</f>
        <v>                -</v>
      </c>
      <c r="E173" s="20" t="str">
        <f aca="false">[1]sheet1!$E174</f>
        <v>                -</v>
      </c>
      <c r="F173" s="20" t="str">
        <f aca="false">[1]sheet1!$F174</f>
        <v>                -</v>
      </c>
      <c r="G173" s="20" t="str">
        <f aca="false">[1]sheet1!$G174</f>
        <v>                -</v>
      </c>
      <c r="H173" s="21" t="str">
        <f aca="false">[1]sheet1!$H174</f>
        <v>        TambonWang Nam Yen                        </v>
      </c>
    </row>
    <row r="174" customFormat="false" ht="23.1" hidden="false" customHeight="true" outlineLevel="0" collapsed="false">
      <c r="A174" s="19" t="str">
        <f aca="false">[1]sheet1!$A175</f>
        <v>        ตำบลสีบัวทอง                              </v>
      </c>
      <c r="B174" s="20" t="str">
        <f aca="false">[1]sheet1!$B175</f>
        <v>                -</v>
      </c>
      <c r="C174" s="20" t="str">
        <f aca="false">[1]sheet1!$C175</f>
        <v>                -</v>
      </c>
      <c r="D174" s="20" t="str">
        <f aca="false">[1]sheet1!$D175</f>
        <v>                -</v>
      </c>
      <c r="E174" s="20" t="str">
        <f aca="false">[1]sheet1!$E175</f>
        <v>                -</v>
      </c>
      <c r="F174" s="20" t="str">
        <f aca="false">[1]sheet1!$F175</f>
        <v>                -</v>
      </c>
      <c r="G174" s="20" t="str">
        <f aca="false">[1]sheet1!$G175</f>
        <v>                -</v>
      </c>
      <c r="H174" s="21" t="str">
        <f aca="false">[1]sheet1!$H175</f>
        <v>        TambonSi Bua Thong                        </v>
      </c>
    </row>
    <row r="175" customFormat="false" ht="23.1" hidden="false" customHeight="true" outlineLevel="0" collapsed="false">
      <c r="A175" s="19" t="str">
        <f aca="false">[1]sheet1!$A176</f>
        <v>        ตำบลห้วยไผ่                               </v>
      </c>
      <c r="B175" s="20" t="n">
        <f aca="false">[1]sheet1!$B176</f>
        <v>1</v>
      </c>
      <c r="C175" s="20" t="n">
        <f aca="false">[1]sheet1!$C176</f>
        <v>1</v>
      </c>
      <c r="D175" s="20" t="str">
        <f aca="false">[1]sheet1!$D176</f>
        <v>                -</v>
      </c>
      <c r="E175" s="20" t="str">
        <f aca="false">[1]sheet1!$E176</f>
        <v>                -</v>
      </c>
      <c r="F175" s="20" t="str">
        <f aca="false">[1]sheet1!$F176</f>
        <v>                -</v>
      </c>
      <c r="G175" s="20" t="str">
        <f aca="false">[1]sheet1!$G176</f>
        <v>                -</v>
      </c>
      <c r="H175" s="21" t="str">
        <f aca="false">[1]sheet1!$H176</f>
        <v>        TambonHuai Phai                           </v>
      </c>
    </row>
    <row r="176" customFormat="false" ht="23.1" hidden="false" customHeight="true" outlineLevel="0" collapsed="false">
      <c r="A176" s="19" t="str">
        <f aca="false">[1]sheet1!$A177</f>
        <v>        ตำบลจำลอง                                 </v>
      </c>
      <c r="B176" s="20" t="str">
        <f aca="false">[1]sheet1!$B177</f>
        <v>                -</v>
      </c>
      <c r="C176" s="20" t="str">
        <f aca="false">[1]sheet1!$C177</f>
        <v>                -</v>
      </c>
      <c r="D176" s="20" t="str">
        <f aca="false">[1]sheet1!$D177</f>
        <v>                -</v>
      </c>
      <c r="E176" s="20" t="str">
        <f aca="false">[1]sheet1!$E177</f>
        <v>                -</v>
      </c>
      <c r="F176" s="20" t="str">
        <f aca="false">[1]sheet1!$F177</f>
        <v>                -</v>
      </c>
      <c r="G176" s="20" t="str">
        <f aca="false">[1]sheet1!$G177</f>
        <v>                -</v>
      </c>
      <c r="H176" s="21" t="str">
        <f aca="false">[1]sheet1!$H177</f>
        <v>        TambonChamlong                            </v>
      </c>
    </row>
    <row r="177" customFormat="false" ht="23.1" hidden="false" customHeight="true" outlineLevel="0" collapsed="false">
      <c r="A177" s="19" t="str">
        <f aca="false">[1]sheet1!$A178</f>
        <v>     อำเภอวิเศษชัยชาญ                             </v>
      </c>
      <c r="B177" s="20" t="n">
        <f aca="false">[1]sheet1!$B178</f>
        <v>8</v>
      </c>
      <c r="C177" s="20" t="n">
        <f aca="false">[1]sheet1!$C178</f>
        <v>8</v>
      </c>
      <c r="D177" s="20" t="str">
        <f aca="false">[1]sheet1!$D178</f>
        <v>                -</v>
      </c>
      <c r="E177" s="20" t="str">
        <f aca="false">[1]sheet1!$E178</f>
        <v>                -</v>
      </c>
      <c r="F177" s="20" t="str">
        <f aca="false">[1]sheet1!$F178</f>
        <v>                -</v>
      </c>
      <c r="G177" s="20" t="str">
        <f aca="false">[1]sheet1!$G178</f>
        <v>                -</v>
      </c>
      <c r="H177" s="21" t="str">
        <f aca="false">[1]sheet1!$H178</f>
        <v>     AmphoeWiset Chai Chan                        </v>
      </c>
    </row>
    <row r="178" customFormat="false" ht="23.1" hidden="false" customHeight="true" outlineLevel="0" collapsed="false">
      <c r="A178" s="19" t="str">
        <f aca="false">[1]sheet1!$A179</f>
        <v>        ตำบลไผ่จำศีล                              </v>
      </c>
      <c r="B178" s="20" t="n">
        <f aca="false">[1]sheet1!$B179</f>
        <v>2</v>
      </c>
      <c r="C178" s="20" t="n">
        <f aca="false">[1]sheet1!$C179</f>
        <v>2</v>
      </c>
      <c r="D178" s="20" t="str">
        <f aca="false">[1]sheet1!$D179</f>
        <v>                -</v>
      </c>
      <c r="E178" s="20" t="str">
        <f aca="false">[1]sheet1!$E179</f>
        <v>                -</v>
      </c>
      <c r="F178" s="20" t="str">
        <f aca="false">[1]sheet1!$F179</f>
        <v>                -</v>
      </c>
      <c r="G178" s="20" t="str">
        <f aca="false">[1]sheet1!$G179</f>
        <v>                -</v>
      </c>
      <c r="H178" s="21" t="str">
        <f aca="false">[1]sheet1!$H179</f>
        <v>        TambonPhai Cham Sin                       </v>
      </c>
    </row>
    <row r="179" customFormat="false" ht="23.1" hidden="false" customHeight="true" outlineLevel="0" collapsed="false">
      <c r="A179" s="19" t="str">
        <f aca="false">[1]sheet1!$A180</f>
        <v>        ตำบลศาลเจ้าโรงทอง                         </v>
      </c>
      <c r="B179" s="20" t="n">
        <f aca="false">[1]sheet1!$B180</f>
        <v>2</v>
      </c>
      <c r="C179" s="20" t="n">
        <f aca="false">[1]sheet1!$C180</f>
        <v>2</v>
      </c>
      <c r="D179" s="20" t="str">
        <f aca="false">[1]sheet1!$D180</f>
        <v>                -</v>
      </c>
      <c r="E179" s="20" t="str">
        <f aca="false">[1]sheet1!$E180</f>
        <v>                -</v>
      </c>
      <c r="F179" s="20" t="str">
        <f aca="false">[1]sheet1!$F180</f>
        <v>                -</v>
      </c>
      <c r="G179" s="20" t="str">
        <f aca="false">[1]sheet1!$G180</f>
        <v>                -</v>
      </c>
      <c r="H179" s="21" t="str">
        <f aca="false">[1]sheet1!$H180</f>
        <v>        TambonSan Chao Rong Thong                 </v>
      </c>
    </row>
    <row r="180" customFormat="false" ht="23.1" hidden="false" customHeight="true" outlineLevel="0" collapsed="false">
      <c r="A180" s="19" t="str">
        <f aca="false">[1]sheet1!$A181</f>
        <v>        ตำบลยี่ล้น                                </v>
      </c>
      <c r="B180" s="20" t="n">
        <f aca="false">[1]sheet1!$B181</f>
        <v>2</v>
      </c>
      <c r="C180" s="20" t="n">
        <f aca="false">[1]sheet1!$C181</f>
        <v>2</v>
      </c>
      <c r="D180" s="20" t="str">
        <f aca="false">[1]sheet1!$D181</f>
        <v>                -</v>
      </c>
      <c r="E180" s="20" t="str">
        <f aca="false">[1]sheet1!$E181</f>
        <v>                -</v>
      </c>
      <c r="F180" s="20" t="str">
        <f aca="false">[1]sheet1!$F181</f>
        <v>                -</v>
      </c>
      <c r="G180" s="20" t="str">
        <f aca="false">[1]sheet1!$G181</f>
        <v>                -</v>
      </c>
      <c r="H180" s="21" t="str">
        <f aca="false">[1]sheet1!$H181</f>
        <v>        TambonYi Lon                              </v>
      </c>
    </row>
    <row r="181" customFormat="false" ht="23.1" hidden="false" customHeight="true" outlineLevel="0" collapsed="false">
      <c r="A181" s="19" t="str">
        <f aca="false">[1]sheet1!$A182</f>
        <v>        ตำบลบางจัก                                </v>
      </c>
      <c r="B181" s="20" t="n">
        <f aca="false">[1]sheet1!$B182</f>
        <v>1</v>
      </c>
      <c r="C181" s="20" t="n">
        <f aca="false">[1]sheet1!$C182</f>
        <v>1</v>
      </c>
      <c r="D181" s="20" t="str">
        <f aca="false">[1]sheet1!$D182</f>
        <v>                -</v>
      </c>
      <c r="E181" s="20" t="str">
        <f aca="false">[1]sheet1!$E182</f>
        <v>                -</v>
      </c>
      <c r="F181" s="20" t="str">
        <f aca="false">[1]sheet1!$F182</f>
        <v>                -</v>
      </c>
      <c r="G181" s="20" t="str">
        <f aca="false">[1]sheet1!$G182</f>
        <v>                -</v>
      </c>
      <c r="H181" s="21" t="str">
        <f aca="false">[1]sheet1!$H182</f>
        <v>        TambonBang Chak                           </v>
      </c>
    </row>
    <row r="182" customFormat="false" ht="23.1" hidden="false" customHeight="true" outlineLevel="0" collapsed="false">
      <c r="A182" s="19" t="str">
        <f aca="false">[1]sheet1!$A183</f>
        <v>        ตำบลคลองขนาก                              </v>
      </c>
      <c r="B182" s="20" t="n">
        <f aca="false">[1]sheet1!$B183</f>
        <v>1</v>
      </c>
      <c r="C182" s="20" t="n">
        <f aca="false">[1]sheet1!$C183</f>
        <v>1</v>
      </c>
      <c r="D182" s="20" t="str">
        <f aca="false">[1]sheet1!$D183</f>
        <v>                -</v>
      </c>
      <c r="E182" s="20" t="str">
        <f aca="false">[1]sheet1!$E183</f>
        <v>                -</v>
      </c>
      <c r="F182" s="20" t="str">
        <f aca="false">[1]sheet1!$F183</f>
        <v>                -</v>
      </c>
      <c r="G182" s="20" t="str">
        <f aca="false">[1]sheet1!$G183</f>
        <v>                -</v>
      </c>
      <c r="H182" s="21" t="str">
        <f aca="false">[1]sheet1!$H183</f>
        <v>        TambonKhlong Khanak                       </v>
      </c>
    </row>
    <row r="183" customFormat="false" ht="23.1" hidden="false" customHeight="true" outlineLevel="0" collapsed="false">
      <c r="A183" s="19" t="str">
        <f aca="false">[1]sheet1!$A184</f>
        <v>        ตำบลไผ่วง                                 </v>
      </c>
      <c r="B183" s="20" t="str">
        <f aca="false">[1]sheet1!$B184</f>
        <v>                -</v>
      </c>
      <c r="C183" s="20" t="str">
        <f aca="false">[1]sheet1!$C184</f>
        <v>                -</v>
      </c>
      <c r="D183" s="20" t="str">
        <f aca="false">[1]sheet1!$D184</f>
        <v>                -</v>
      </c>
      <c r="E183" s="20" t="str">
        <f aca="false">[1]sheet1!$E184</f>
        <v>                -</v>
      </c>
      <c r="F183" s="20" t="str">
        <f aca="false">[1]sheet1!$F184</f>
        <v>                -</v>
      </c>
      <c r="G183" s="20" t="str">
        <f aca="false">[1]sheet1!$G184</f>
        <v>                -</v>
      </c>
      <c r="H183" s="21" t="str">
        <f aca="false">[1]sheet1!$H184</f>
        <v>        TambonPhai Wong                           </v>
      </c>
    </row>
    <row r="184" customFormat="false" ht="23.1" hidden="false" customHeight="true" outlineLevel="0" collapsed="false">
      <c r="A184" s="19" t="str">
        <f aca="false">[1]sheet1!$A185</f>
        <v>        ตำบลหัวตะพาน                              </v>
      </c>
      <c r="B184" s="20" t="str">
        <f aca="false">[1]sheet1!$B185</f>
        <v>                -</v>
      </c>
      <c r="C184" s="20" t="str">
        <f aca="false">[1]sheet1!$C185</f>
        <v>                -</v>
      </c>
      <c r="D184" s="20" t="str">
        <f aca="false">[1]sheet1!$D185</f>
        <v>                -</v>
      </c>
      <c r="E184" s="20" t="str">
        <f aca="false">[1]sheet1!$E185</f>
        <v>                -</v>
      </c>
      <c r="F184" s="20" t="str">
        <f aca="false">[1]sheet1!$F185</f>
        <v>                -</v>
      </c>
      <c r="G184" s="20" t="str">
        <f aca="false">[1]sheet1!$G185</f>
        <v>                -</v>
      </c>
      <c r="H184" s="21" t="str">
        <f aca="false">[1]sheet1!$H185</f>
        <v>        TambonHua Taphan                          </v>
      </c>
    </row>
    <row r="185" customFormat="false" ht="23.1" hidden="false" customHeight="true" outlineLevel="0" collapsed="false">
      <c r="A185" s="19" t="str">
        <f aca="false">[1]sheet1!$A186</f>
        <v>        ตำบลหลักแก้ว                              </v>
      </c>
      <c r="B185" s="20" t="str">
        <f aca="false">[1]sheet1!$B186</f>
        <v>                -</v>
      </c>
      <c r="C185" s="20" t="str">
        <f aca="false">[1]sheet1!$C186</f>
        <v>                -</v>
      </c>
      <c r="D185" s="20" t="str">
        <f aca="false">[1]sheet1!$D186</f>
        <v>                -</v>
      </c>
      <c r="E185" s="20" t="str">
        <f aca="false">[1]sheet1!$E186</f>
        <v>                -</v>
      </c>
      <c r="F185" s="20" t="str">
        <f aca="false">[1]sheet1!$F186</f>
        <v>                -</v>
      </c>
      <c r="G185" s="20" t="str">
        <f aca="false">[1]sheet1!$G186</f>
        <v>                -</v>
      </c>
      <c r="H185" s="21" t="str">
        <f aca="false">[1]sheet1!$H186</f>
        <v>        TambonLak Kaeo                            </v>
      </c>
    </row>
    <row r="186" customFormat="false" ht="23.1" hidden="false" customHeight="true" outlineLevel="0" collapsed="false">
      <c r="A186" s="19" t="str">
        <f aca="false">[1]sheet1!$A187</f>
        <v>        ตำบลตลาดใหม่                              </v>
      </c>
      <c r="B186" s="20" t="str">
        <f aca="false">[1]sheet1!$B187</f>
        <v>                -</v>
      </c>
      <c r="C186" s="20" t="str">
        <f aca="false">[1]sheet1!$C187</f>
        <v>                -</v>
      </c>
      <c r="D186" s="20" t="str">
        <f aca="false">[1]sheet1!$D187</f>
        <v>                -</v>
      </c>
      <c r="E186" s="20" t="str">
        <f aca="false">[1]sheet1!$E187</f>
        <v>                -</v>
      </c>
      <c r="F186" s="20" t="str">
        <f aca="false">[1]sheet1!$F187</f>
        <v>                -</v>
      </c>
      <c r="G186" s="20" t="str">
        <f aca="false">[1]sheet1!$G187</f>
        <v>                -</v>
      </c>
      <c r="H186" s="21" t="str">
        <f aca="false">[1]sheet1!$H187</f>
        <v>        TambonTalat Mai                           </v>
      </c>
    </row>
    <row r="187" customFormat="false" ht="23.1" hidden="false" customHeight="true" outlineLevel="0" collapsed="false">
      <c r="A187" s="19" t="str">
        <f aca="false">[1]sheet1!$A188</f>
        <v>     อำเภอสามโก้                                  </v>
      </c>
      <c r="B187" s="20" t="str">
        <f aca="false">[1]sheet1!$B188</f>
        <v>                -</v>
      </c>
      <c r="C187" s="20" t="str">
        <f aca="false">[1]sheet1!$C188</f>
        <v>                -</v>
      </c>
      <c r="D187" s="20" t="str">
        <f aca="false">[1]sheet1!$D188</f>
        <v>                -</v>
      </c>
      <c r="E187" s="20" t="str">
        <f aca="false">[1]sheet1!$E188</f>
        <v>                -</v>
      </c>
      <c r="F187" s="20" t="str">
        <f aca="false">[1]sheet1!$F188</f>
        <v>                -</v>
      </c>
      <c r="G187" s="20" t="str">
        <f aca="false">[1]sheet1!$G188</f>
        <v>                -</v>
      </c>
      <c r="H187" s="21" t="str">
        <f aca="false">[1]sheet1!$H188</f>
        <v>     AmphoeSam Ko                                 </v>
      </c>
    </row>
    <row r="188" customFormat="false" ht="23.1" hidden="false" customHeight="true" outlineLevel="0" collapsed="false">
      <c r="A188" s="19" t="str">
        <f aca="false">[1]sheet1!$A189</f>
        <v>        ตำบลอบทม                                  </v>
      </c>
      <c r="B188" s="20" t="str">
        <f aca="false">[1]sheet1!$B189</f>
        <v>                -</v>
      </c>
      <c r="C188" s="20" t="str">
        <f aca="false">[1]sheet1!$C189</f>
        <v>                -</v>
      </c>
      <c r="D188" s="20" t="str">
        <f aca="false">[1]sheet1!$D189</f>
        <v>                -</v>
      </c>
      <c r="E188" s="20" t="str">
        <f aca="false">[1]sheet1!$E189</f>
        <v>                -</v>
      </c>
      <c r="F188" s="20" t="str">
        <f aca="false">[1]sheet1!$F189</f>
        <v>                -</v>
      </c>
      <c r="G188" s="20" t="str">
        <f aca="false">[1]sheet1!$G189</f>
        <v>                -</v>
      </c>
      <c r="H188" s="21" t="str">
        <f aca="false">[1]sheet1!$H189</f>
        <v>        TambonOp Thom                             </v>
      </c>
    </row>
    <row r="189" customFormat="false" ht="23.1" hidden="false" customHeight="true" outlineLevel="0" collapsed="false">
      <c r="A189" s="23" t="str">
        <f aca="false">[1]sheet1!$A190</f>
        <v>        ตำบลโพธิ์ม่วงพันธ์                        </v>
      </c>
      <c r="B189" s="24" t="str">
        <f aca="false">[1]sheet1!$B190</f>
        <v>                -</v>
      </c>
      <c r="C189" s="24" t="str">
        <f aca="false">[1]sheet1!$C190</f>
        <v>                -</v>
      </c>
      <c r="D189" s="24" t="str">
        <f aca="false">[1]sheet1!$D190</f>
        <v>                -</v>
      </c>
      <c r="E189" s="24" t="str">
        <f aca="false">[1]sheet1!$E190</f>
        <v>                -</v>
      </c>
      <c r="F189" s="24" t="str">
        <f aca="false">[1]sheet1!$F190</f>
        <v>                -</v>
      </c>
      <c r="G189" s="24" t="str">
        <f aca="false">[1]sheet1!$G190</f>
        <v>                -</v>
      </c>
      <c r="H189" s="25" t="str">
        <f aca="false">[1]sheet1!$H190</f>
        <v>        TambonPho Muang Phan                      </v>
      </c>
    </row>
    <row r="190" customFormat="false" ht="15.75" hidden="false" customHeight="true" outlineLevel="0" collapsed="false"/>
    <row r="191" customFormat="false" ht="21.95" hidden="false" customHeight="true" outlineLevel="0" collapsed="false">
      <c r="A191" s="26" t="s">
        <v>20</v>
      </c>
    </row>
    <row r="192" customFormat="false" ht="23.1" hidden="false" customHeight="true" outlineLevel="0" collapsed="false">
      <c r="A192" s="19" t="s">
        <v>21</v>
      </c>
    </row>
    <row r="193" customFormat="false" ht="21.95" hidden="false" customHeight="true" outlineLevel="0" collapsed="false">
      <c r="A193" s="4" t="s">
        <v>22</v>
      </c>
    </row>
    <row r="194" customFormat="false" ht="21.95" hidden="false" customHeight="true" outlineLevel="0" collapsed="false">
      <c r="A194" s="1" t="s">
        <v>23</v>
      </c>
    </row>
  </sheetData>
  <mergeCells count="7">
    <mergeCell ref="A4:A7"/>
    <mergeCell ref="D4:G4"/>
    <mergeCell ref="H4:H7"/>
    <mergeCell ref="D5:G5"/>
    <mergeCell ref="E6:E7"/>
    <mergeCell ref="F6:F7"/>
    <mergeCell ref="G6:G7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3T22:43:50Z</dcterms:created>
  <dc:creator>KKD Windows7 V.11_x64</dc:creator>
  <dc:description/>
  <dc:language>en-US</dc:language>
  <cp:lastModifiedBy>KKD Windows7 V.11_x64</cp:lastModifiedBy>
  <dcterms:modified xsi:type="dcterms:W3CDTF">2017-06-13T22:44:04Z</dcterms:modified>
  <cp:revision>0</cp:revision>
  <dc:subject/>
  <dc:title/>
</cp:coreProperties>
</file>