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FFFF"/>
      <name val="TH SarabunPSK"/>
      <family val="2"/>
    </font>
    <font>
      <sz val="12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9913</v>
      </c>
      <c r="C5" s="17" t="n">
        <v>70280</v>
      </c>
      <c r="D5" s="17" t="n">
        <v>69634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4755</v>
      </c>
      <c r="C6" s="22" t="n">
        <v>3133</v>
      </c>
      <c r="D6" s="22" t="n">
        <v>1622</v>
      </c>
      <c r="E6" s="23"/>
      <c r="G6" s="25" t="n">
        <f aca="false">(B6/B5)*100</f>
        <v>3.39854052160986</v>
      </c>
      <c r="H6" s="25" t="n">
        <f aca="false">(C6/C5)*100</f>
        <v>4.4578827546955</v>
      </c>
      <c r="I6" s="25" t="n">
        <f aca="false">(D6/D5)*100</f>
        <v>2.3293218829882</v>
      </c>
      <c r="J6" s="26"/>
    </row>
    <row r="7" s="24" customFormat="true" ht="18" hidden="false" customHeight="true" outlineLevel="0" collapsed="false">
      <c r="A7" s="27" t="s">
        <v>8</v>
      </c>
      <c r="B7" s="28"/>
      <c r="C7" s="28"/>
      <c r="D7" s="28"/>
      <c r="E7" s="23"/>
      <c r="G7" s="25"/>
      <c r="H7" s="25"/>
      <c r="I7" s="25"/>
      <c r="J7" s="26"/>
    </row>
    <row r="8" s="24" customFormat="true" ht="18" hidden="false" customHeight="true" outlineLevel="0" collapsed="false">
      <c r="A8" s="21" t="s">
        <v>9</v>
      </c>
      <c r="B8" s="29" t="n">
        <v>8337</v>
      </c>
      <c r="C8" s="29" t="n">
        <v>2887</v>
      </c>
      <c r="D8" s="29" t="n">
        <v>5449</v>
      </c>
      <c r="E8" s="23"/>
      <c r="G8" s="25" t="n">
        <f aca="false">(B8/B5)*100</f>
        <v>5.95870290823583</v>
      </c>
      <c r="H8" s="25" t="n">
        <f aca="false">(C8/C5)*100</f>
        <v>4.10785429709733</v>
      </c>
      <c r="I8" s="25" t="n">
        <f aca="false">(D8/D5)*100</f>
        <v>7.82520033317058</v>
      </c>
      <c r="J8" s="26"/>
    </row>
    <row r="9" s="24" customFormat="true" ht="18" hidden="false" customHeight="true" outlineLevel="0" collapsed="false">
      <c r="A9" s="21" t="s">
        <v>10</v>
      </c>
      <c r="B9" s="22" t="n">
        <v>4601</v>
      </c>
      <c r="C9" s="22" t="n">
        <v>2986</v>
      </c>
      <c r="D9" s="22" t="n">
        <v>1614</v>
      </c>
      <c r="E9" s="23"/>
      <c r="G9" s="25" t="n">
        <f aca="false">(B9/B5)*100</f>
        <v>3.2884721219615</v>
      </c>
      <c r="H9" s="25" t="n">
        <f aca="false">(C9/C5)*100</f>
        <v>4.24871940808196</v>
      </c>
      <c r="I9" s="25" t="n">
        <f aca="false">(D9/D5)*100</f>
        <v>2.3178332423816</v>
      </c>
      <c r="J9" s="26"/>
    </row>
    <row r="10" customFormat="false" ht="18" hidden="false" customHeight="true" outlineLevel="0" collapsed="false">
      <c r="A10" s="27" t="s">
        <v>11</v>
      </c>
      <c r="B10" s="22"/>
      <c r="C10" s="22"/>
      <c r="D10" s="22"/>
      <c r="E10" s="30"/>
      <c r="G10" s="25"/>
      <c r="H10" s="25"/>
      <c r="I10" s="25"/>
      <c r="J10" s="31"/>
    </row>
    <row r="11" customFormat="false" ht="18" hidden="false" customHeight="true" outlineLevel="0" collapsed="false">
      <c r="A11" s="21" t="s">
        <v>12</v>
      </c>
      <c r="B11" s="22" t="n">
        <v>3924</v>
      </c>
      <c r="C11" s="22" t="n">
        <v>1154</v>
      </c>
      <c r="D11" s="22" t="n">
        <v>2771</v>
      </c>
      <c r="E11" s="30"/>
      <c r="G11" s="25" t="n">
        <f aca="false">(B11/B5)*100</f>
        <v>2.80460000142946</v>
      </c>
      <c r="H11" s="25" t="n">
        <f aca="false">(C11/C5)*100</f>
        <v>1.64200341491178</v>
      </c>
      <c r="I11" s="25" t="n">
        <f aca="false">(D11/D5)*100</f>
        <v>3.97937789011115</v>
      </c>
      <c r="J11" s="31"/>
    </row>
    <row r="12" customFormat="false" ht="18" hidden="false" customHeight="true" outlineLevel="0" collapsed="false">
      <c r="A12" s="21" t="s">
        <v>13</v>
      </c>
      <c r="B12" s="22" t="n">
        <v>28830</v>
      </c>
      <c r="C12" s="22" t="n">
        <v>10810</v>
      </c>
      <c r="D12" s="22" t="n">
        <v>18021</v>
      </c>
      <c r="E12" s="30"/>
      <c r="G12" s="25" t="n">
        <f aca="false">(B12/B5)*100</f>
        <v>20.6056620900131</v>
      </c>
      <c r="H12" s="25" t="n">
        <f aca="false">(C12/C5)*100</f>
        <v>15.3813318155948</v>
      </c>
      <c r="I12" s="25" t="n">
        <f aca="false">(D12/D5)*100</f>
        <v>25.8795990464428</v>
      </c>
      <c r="J12" s="31"/>
    </row>
    <row r="13" customFormat="false" ht="18" hidden="false" customHeight="true" outlineLevel="0" collapsed="false">
      <c r="A13" s="21" t="s">
        <v>14</v>
      </c>
      <c r="B13" s="22" t="n">
        <v>29836</v>
      </c>
      <c r="C13" s="22" t="n">
        <v>16710</v>
      </c>
      <c r="D13" s="22" t="n">
        <v>13126</v>
      </c>
      <c r="G13" s="25" t="n">
        <f aca="false">(B13/B5)*100</f>
        <v>21.3246803370666</v>
      </c>
      <c r="H13" s="25" t="n">
        <f aca="false">(C13/C5)*100</f>
        <v>23.7763232783153</v>
      </c>
      <c r="I13" s="25" t="n">
        <f aca="false">(D13/D5)*100</f>
        <v>18.8499870752793</v>
      </c>
      <c r="J13" s="31"/>
    </row>
    <row r="14" customFormat="false" ht="18" hidden="false" customHeight="true" outlineLevel="0" collapsed="false">
      <c r="A14" s="27" t="s">
        <v>15</v>
      </c>
      <c r="B14" s="22"/>
      <c r="C14" s="22"/>
      <c r="D14" s="22"/>
      <c r="G14" s="25"/>
      <c r="H14" s="25"/>
      <c r="I14" s="25"/>
      <c r="J14" s="31"/>
    </row>
    <row r="15" customFormat="false" ht="18" hidden="false" customHeight="true" outlineLevel="0" collapsed="false">
      <c r="A15" s="21" t="s">
        <v>16</v>
      </c>
      <c r="B15" s="22" t="n">
        <v>17220</v>
      </c>
      <c r="C15" s="22" t="n">
        <v>10580</v>
      </c>
      <c r="D15" s="22" t="n">
        <v>6640</v>
      </c>
      <c r="G15" s="25" t="n">
        <f aca="false">(B15/B5)*100</f>
        <v>12.3076483243158</v>
      </c>
      <c r="H15" s="25" t="n">
        <f aca="false">(C15/C5)*100</f>
        <v>15.0540694365396</v>
      </c>
      <c r="I15" s="25" t="n">
        <f aca="false">(D15/D5)*100</f>
        <v>9.53557170347819</v>
      </c>
      <c r="J15" s="31"/>
    </row>
    <row r="16" customFormat="false" ht="18" hidden="false" customHeight="true" outlineLevel="0" collapsed="false">
      <c r="A16" s="27" t="s">
        <v>17</v>
      </c>
      <c r="B16" s="32"/>
      <c r="C16" s="32"/>
      <c r="D16" s="32"/>
      <c r="G16" s="25"/>
      <c r="H16" s="25"/>
      <c r="I16" s="25"/>
      <c r="J16" s="31"/>
    </row>
    <row r="17" customFormat="false" ht="18" hidden="false" customHeight="true" outlineLevel="0" collapsed="false">
      <c r="A17" s="21" t="s">
        <v>18</v>
      </c>
      <c r="B17" s="22" t="n">
        <v>25155</v>
      </c>
      <c r="C17" s="22" t="n">
        <v>12831</v>
      </c>
      <c r="D17" s="22" t="n">
        <v>12324</v>
      </c>
      <c r="G17" s="25" t="n">
        <f aca="false">(B17/B5)*100</f>
        <v>17.9790298256774</v>
      </c>
      <c r="H17" s="25" t="n">
        <f aca="false">(C17/C5)*100</f>
        <v>18.2569721115538</v>
      </c>
      <c r="I17" s="25" t="n">
        <f aca="false">(D17/D5)*100</f>
        <v>17.6982508544676</v>
      </c>
      <c r="J17" s="31"/>
    </row>
    <row r="18" customFormat="false" ht="18" hidden="false" customHeight="true" outlineLevel="0" collapsed="false">
      <c r="A18" s="27" t="s">
        <v>19</v>
      </c>
      <c r="B18" s="22"/>
      <c r="C18" s="22"/>
      <c r="D18" s="22"/>
      <c r="G18" s="25"/>
      <c r="H18" s="25"/>
      <c r="I18" s="25"/>
      <c r="J18" s="31"/>
    </row>
    <row r="19" customFormat="false" ht="18" hidden="false" customHeight="true" outlineLevel="0" collapsed="false">
      <c r="A19" s="21" t="s">
        <v>20</v>
      </c>
      <c r="B19" s="22" t="n">
        <v>17255</v>
      </c>
      <c r="C19" s="22" t="n">
        <v>9189</v>
      </c>
      <c r="D19" s="22" t="n">
        <v>8067</v>
      </c>
      <c r="G19" s="25" t="n">
        <f aca="false">(B19/B5)*100</f>
        <v>12.3326638696905</v>
      </c>
      <c r="H19" s="25" t="n">
        <f aca="false">(C19/C5)*100</f>
        <v>13.07484348321</v>
      </c>
      <c r="I19" s="25" t="n">
        <f aca="false">(D19/D5)*100</f>
        <v>11.5848579716805</v>
      </c>
      <c r="J19" s="31"/>
    </row>
    <row r="20" customFormat="false" ht="18" hidden="false" customHeight="true" outlineLevel="0" collapsed="false">
      <c r="A20" s="27" t="s">
        <v>21</v>
      </c>
      <c r="B20" s="32"/>
      <c r="C20" s="32"/>
      <c r="D20" s="32"/>
      <c r="G20" s="25"/>
      <c r="H20" s="25"/>
      <c r="I20" s="25"/>
      <c r="J20" s="31"/>
    </row>
    <row r="21" customFormat="false" ht="18" hidden="false" customHeight="true" outlineLevel="0" collapsed="false">
      <c r="A21" s="33" t="s">
        <v>22</v>
      </c>
      <c r="B21" s="34" t="n">
        <f aca="false">-C21</f>
        <v>-0</v>
      </c>
      <c r="C21" s="34" t="n">
        <f aca="false">-D21</f>
        <v>0</v>
      </c>
      <c r="D21" s="34" t="n">
        <f aca="false">-E21</f>
        <v>-0</v>
      </c>
      <c r="G21" s="25" t="n">
        <f aca="false">(B21/B5)*100</f>
        <v>-0</v>
      </c>
      <c r="H21" s="25" t="n">
        <f aca="false">(C21/C5)*100</f>
        <v>0</v>
      </c>
      <c r="I21" s="25" t="n">
        <f aca="false">(D21/D5)*100</f>
        <v>-0</v>
      </c>
      <c r="J21" s="31"/>
    </row>
    <row r="22" customFormat="false" ht="18" hidden="false" customHeight="true" outlineLevel="0" collapsed="false">
      <c r="A22" s="33"/>
      <c r="B22" s="34"/>
      <c r="C22" s="34"/>
      <c r="D22" s="34"/>
      <c r="G22" s="35"/>
      <c r="H22" s="35"/>
      <c r="I22" s="35"/>
      <c r="J22" s="31"/>
    </row>
    <row r="23" customFormat="false" ht="21.75" hidden="false" customHeight="true" outlineLevel="0" collapsed="false">
      <c r="A23" s="32"/>
      <c r="B23" s="32"/>
      <c r="C23" s="36" t="s">
        <v>23</v>
      </c>
      <c r="D23" s="37"/>
      <c r="G23" s="35"/>
      <c r="H23" s="35"/>
      <c r="I23" s="35"/>
      <c r="J23" s="31"/>
    </row>
    <row r="24" s="19" customFormat="true" ht="18" hidden="false" customHeight="true" outlineLevel="0" collapsed="false">
      <c r="A24" s="16" t="s">
        <v>6</v>
      </c>
      <c r="B24" s="38" t="n">
        <f aca="false">SUM(B26:B41)</f>
        <v>100</v>
      </c>
      <c r="C24" s="38" t="n">
        <f aca="false">SUM(C26:C41)</f>
        <v>100</v>
      </c>
      <c r="D24" s="38" t="n">
        <f aca="false">SUM(D26:D41)</f>
        <v>100</v>
      </c>
      <c r="E24" s="18"/>
      <c r="G24" s="39"/>
      <c r="H24" s="39"/>
      <c r="I24" s="39"/>
      <c r="J24" s="40"/>
    </row>
    <row r="25" s="19" customFormat="true" ht="8.25" hidden="true" customHeight="true" outlineLevel="0" collapsed="false">
      <c r="A25" s="16"/>
      <c r="B25" s="38"/>
      <c r="C25" s="38"/>
      <c r="D25" s="38"/>
      <c r="E25" s="18"/>
      <c r="G25" s="39"/>
      <c r="H25" s="39"/>
      <c r="I25" s="39"/>
      <c r="J25" s="40"/>
    </row>
    <row r="26" s="24" customFormat="true" ht="18" hidden="false" customHeight="true" outlineLevel="0" collapsed="false">
      <c r="A26" s="21" t="s">
        <v>7</v>
      </c>
      <c r="B26" s="41" t="n">
        <f aca="false">ROUND(G6,1)</f>
        <v>3.4</v>
      </c>
      <c r="C26" s="41" t="n">
        <f aca="false">ROUND(H6,1)</f>
        <v>4.5</v>
      </c>
      <c r="D26" s="41" t="n">
        <f aca="false">ROUND(I6,1)</f>
        <v>2.3</v>
      </c>
      <c r="E26" s="23"/>
      <c r="G26" s="25"/>
      <c r="H26" s="25"/>
      <c r="I26" s="25"/>
      <c r="J26" s="26"/>
    </row>
    <row r="27" s="24" customFormat="true" ht="18" hidden="false" customHeight="true" outlineLevel="0" collapsed="false">
      <c r="A27" s="27" t="s">
        <v>8</v>
      </c>
      <c r="B27" s="41"/>
      <c r="C27" s="41"/>
      <c r="D27" s="41"/>
      <c r="E27" s="23"/>
      <c r="G27" s="42"/>
      <c r="H27" s="42"/>
      <c r="I27" s="42"/>
    </row>
    <row r="28" s="24" customFormat="true" ht="18" hidden="false" customHeight="true" outlineLevel="0" collapsed="false">
      <c r="A28" s="21" t="s">
        <v>9</v>
      </c>
      <c r="B28" s="41" t="n">
        <f aca="false">ROUND(G8,1)</f>
        <v>6</v>
      </c>
      <c r="C28" s="41" t="n">
        <f aca="false">ROUND(H8,1)</f>
        <v>4.1</v>
      </c>
      <c r="D28" s="41" t="n">
        <f aca="false">ROUND(I8,1)</f>
        <v>7.8</v>
      </c>
      <c r="E28" s="23"/>
      <c r="G28" s="42"/>
      <c r="H28" s="42"/>
      <c r="I28" s="42"/>
    </row>
    <row r="29" s="24" customFormat="true" ht="18" hidden="false" customHeight="true" outlineLevel="0" collapsed="false">
      <c r="A29" s="21" t="s">
        <v>10</v>
      </c>
      <c r="B29" s="41" t="n">
        <f aca="false">ROUND(G9,1)</f>
        <v>3.3</v>
      </c>
      <c r="C29" s="41" t="n">
        <f aca="false">ROUND(H9,1)</f>
        <v>4.2</v>
      </c>
      <c r="D29" s="41" t="n">
        <f aca="false">ROUND(I9,1)</f>
        <v>2.3</v>
      </c>
      <c r="E29" s="23"/>
      <c r="G29" s="42"/>
      <c r="H29" s="42"/>
      <c r="I29" s="42"/>
    </row>
    <row r="30" customFormat="false" ht="18" hidden="false" customHeight="true" outlineLevel="0" collapsed="false">
      <c r="A30" s="27" t="s">
        <v>11</v>
      </c>
      <c r="B30" s="41"/>
      <c r="C30" s="41"/>
      <c r="D30" s="41"/>
      <c r="E30" s="30"/>
    </row>
    <row r="31" customFormat="false" ht="18" hidden="false" customHeight="true" outlineLevel="0" collapsed="false">
      <c r="A31" s="21" t="s">
        <v>12</v>
      </c>
      <c r="B31" s="41" t="n">
        <f aca="false">ROUND(G11,1)</f>
        <v>2.8</v>
      </c>
      <c r="C31" s="41" t="n">
        <f aca="false">ROUND(H11,1)</f>
        <v>1.6</v>
      </c>
      <c r="D31" s="41" t="n">
        <f aca="false">ROUND(I11,1)</f>
        <v>4</v>
      </c>
      <c r="E31" s="30"/>
    </row>
    <row r="32" customFormat="false" ht="18" hidden="false" customHeight="true" outlineLevel="0" collapsed="false">
      <c r="A32" s="21" t="s">
        <v>24</v>
      </c>
      <c r="B32" s="41" t="n">
        <f aca="false">ROUND(G12,1)</f>
        <v>20.6</v>
      </c>
      <c r="C32" s="41" t="n">
        <v>15.3</v>
      </c>
      <c r="D32" s="41" t="n">
        <f aca="false">ROUND(I12,1)</f>
        <v>25.9</v>
      </c>
      <c r="E32" s="30"/>
    </row>
    <row r="33" customFormat="false" ht="18" hidden="false" customHeight="true" outlineLevel="0" collapsed="false">
      <c r="A33" s="21" t="s">
        <v>14</v>
      </c>
      <c r="B33" s="41" t="n">
        <f aca="false">ROUND(G13,1)</f>
        <v>21.3</v>
      </c>
      <c r="C33" s="41" t="n">
        <f aca="false">ROUND(H13,1)</f>
        <v>23.8</v>
      </c>
      <c r="D33" s="41" t="n">
        <v>18.9</v>
      </c>
    </row>
    <row r="34" customFormat="false" ht="18" hidden="false" customHeight="true" outlineLevel="0" collapsed="false">
      <c r="A34" s="27" t="s">
        <v>25</v>
      </c>
      <c r="B34" s="41"/>
      <c r="C34" s="41"/>
      <c r="D34" s="41"/>
    </row>
    <row r="35" customFormat="false" ht="18" hidden="false" customHeight="true" outlineLevel="0" collapsed="false">
      <c r="A35" s="21" t="s">
        <v>16</v>
      </c>
      <c r="B35" s="41" t="n">
        <f aca="false">ROUND(G15,1)</f>
        <v>12.3</v>
      </c>
      <c r="C35" s="41" t="n">
        <f aca="false">ROUND(H15,1)</f>
        <v>15.1</v>
      </c>
      <c r="D35" s="41" t="n">
        <f aca="false">ROUND(I15,1)</f>
        <v>9.5</v>
      </c>
    </row>
    <row r="36" customFormat="false" ht="18" hidden="false" customHeight="true" outlineLevel="0" collapsed="false">
      <c r="A36" s="27" t="s">
        <v>26</v>
      </c>
      <c r="B36" s="41"/>
      <c r="C36" s="41"/>
      <c r="D36" s="41"/>
    </row>
    <row r="37" customFormat="false" ht="18" hidden="false" customHeight="true" outlineLevel="0" collapsed="false">
      <c r="A37" s="21" t="s">
        <v>18</v>
      </c>
      <c r="B37" s="41" t="n">
        <f aca="false">ROUND(G17,1)</f>
        <v>18</v>
      </c>
      <c r="C37" s="41" t="n">
        <f aca="false">ROUND(H17,1)</f>
        <v>18.3</v>
      </c>
      <c r="D37" s="41" t="n">
        <f aca="false">ROUND(I17,1)</f>
        <v>17.7</v>
      </c>
    </row>
    <row r="38" customFormat="false" ht="18" hidden="false" customHeight="true" outlineLevel="0" collapsed="false">
      <c r="A38" s="27" t="s">
        <v>27</v>
      </c>
      <c r="B38" s="41"/>
      <c r="C38" s="41"/>
      <c r="D38" s="41"/>
    </row>
    <row r="39" customFormat="false" ht="18" hidden="false" customHeight="true" outlineLevel="0" collapsed="false">
      <c r="A39" s="21" t="s">
        <v>20</v>
      </c>
      <c r="B39" s="41" t="n">
        <f aca="false">ROUND(G19,1)</f>
        <v>12.3</v>
      </c>
      <c r="C39" s="41" t="n">
        <f aca="false">ROUND(H19,1)</f>
        <v>13.1</v>
      </c>
      <c r="D39" s="41" t="n">
        <f aca="false">ROUND(I19,1)</f>
        <v>11.6</v>
      </c>
    </row>
    <row r="40" customFormat="false" ht="18" hidden="false" customHeight="true" outlineLevel="0" collapsed="false">
      <c r="A40" s="27" t="s">
        <v>21</v>
      </c>
      <c r="B40" s="41"/>
      <c r="C40" s="41"/>
      <c r="D40" s="41"/>
    </row>
    <row r="41" customFormat="false" ht="18" hidden="false" customHeight="true" outlineLevel="0" collapsed="false">
      <c r="A41" s="43" t="s">
        <v>22</v>
      </c>
      <c r="B41" s="44" t="n">
        <f aca="false">ROUND(G21,1)</f>
        <v>-0</v>
      </c>
      <c r="C41" s="44" t="n">
        <f aca="false">ROUND(H21,1)</f>
        <v>0</v>
      </c>
      <c r="D41" s="44" t="n">
        <f aca="false">ROUND(I21,1)</f>
        <v>-0</v>
      </c>
    </row>
    <row r="42" customFormat="false" ht="18" hidden="false" customHeight="true" outlineLevel="0" collapsed="false">
      <c r="A42" s="32"/>
      <c r="B42" s="32"/>
      <c r="C42" s="32"/>
      <c r="D42" s="3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3:17:59Z</dcterms:created>
  <dc:creator>nso</dc:creator>
  <dc:description/>
  <dc:language>en-US</dc:language>
  <cp:lastModifiedBy>nso</cp:lastModifiedBy>
  <dcterms:modified xsi:type="dcterms:W3CDTF">2017-08-08T03:21:38Z</dcterms:modified>
  <cp:revision>0</cp:revision>
  <dc:subject/>
  <dc:title/>
</cp:coreProperties>
</file>