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sz val="11"/>
      <name val="Noto Sans Devanagari"/>
      <family val="2"/>
    </font>
    <font>
      <sz val="11"/>
      <color rgb="FFFFFFFF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K9" activeCellId="0" sqref="K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5.25" hidden="false" customHeight="true" outlineLevel="0" collapsed="false">
      <c r="B2" s="1"/>
      <c r="C2" s="1"/>
      <c r="D2" s="1"/>
    </row>
    <row r="3" s="2" customFormat="true" ht="22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true" outlineLevel="0" collapsed="false">
      <c r="A4" s="5"/>
      <c r="C4" s="6" t="s">
        <v>5</v>
      </c>
      <c r="D4" s="7"/>
    </row>
    <row r="5" s="10" customFormat="true" ht="17.25" hidden="false" customHeight="true" outlineLevel="0" collapsed="false">
      <c r="A5" s="8" t="s">
        <v>6</v>
      </c>
      <c r="B5" s="9" t="n">
        <v>134975</v>
      </c>
      <c r="C5" s="9" t="n">
        <v>70730</v>
      </c>
      <c r="D5" s="9" t="n">
        <v>64245</v>
      </c>
      <c r="F5" s="11" t="e">
        <f aca="false">SUM(F6:F12,F13:F19,F20:F24)</f>
        <v>#VALUE!</v>
      </c>
      <c r="G5" s="11" t="e">
        <f aca="false">SUM(G6:G12,G13:G19,G20:G24)</f>
        <v>#VALUE!</v>
      </c>
      <c r="H5" s="11" t="e">
        <f aca="false">SUM(H6:H12,H13:H19,H20:H24)</f>
        <v>#VALUE!</v>
      </c>
    </row>
    <row r="6" s="14" customFormat="true" ht="14.25" hidden="false" customHeight="true" outlineLevel="0" collapsed="false">
      <c r="A6" s="12" t="s">
        <v>7</v>
      </c>
      <c r="B6" s="13" t="n">
        <v>34625</v>
      </c>
      <c r="C6" s="13" t="n">
        <v>20426</v>
      </c>
      <c r="D6" s="13" t="n">
        <v>14199</v>
      </c>
      <c r="F6" s="15" t="n">
        <f aca="false">B6*100/B$5</f>
        <v>25.6528986849417</v>
      </c>
      <c r="G6" s="15" t="n">
        <f aca="false">C6*100/C$5</f>
        <v>28.8788350063622</v>
      </c>
      <c r="H6" s="15" t="n">
        <f aca="false">D6*100/D$5</f>
        <v>22.1013308428672</v>
      </c>
    </row>
    <row r="7" s="14" customFormat="true" ht="14.25" hidden="false" customHeight="true" outlineLevel="0" collapsed="false">
      <c r="A7" s="12" t="s">
        <v>8</v>
      </c>
      <c r="B7" s="13" t="n">
        <v>680</v>
      </c>
      <c r="C7" s="16" t="n">
        <v>579</v>
      </c>
      <c r="D7" s="16" t="n">
        <v>101</v>
      </c>
      <c r="F7" s="15" t="n">
        <f aca="false">B7*100/B$5</f>
        <v>0.503796999444342</v>
      </c>
      <c r="G7" s="15" t="n">
        <f aca="false">C7*100/C$5</f>
        <v>0.818605966350912</v>
      </c>
      <c r="H7" s="15" t="n">
        <f aca="false">D7*100/D$5</f>
        <v>0.157210677873765</v>
      </c>
    </row>
    <row r="8" s="14" customFormat="true" ht="14.25" hidden="false" customHeight="true" outlineLevel="0" collapsed="false">
      <c r="A8" s="12" t="s">
        <v>9</v>
      </c>
      <c r="B8" s="13" t="n">
        <v>29920</v>
      </c>
      <c r="C8" s="13" t="n">
        <v>12534</v>
      </c>
      <c r="D8" s="13" t="n">
        <v>17386</v>
      </c>
      <c r="F8" s="15" t="n">
        <f aca="false">B8*100/B$5</f>
        <v>22.167067975551</v>
      </c>
      <c r="G8" s="15" t="n">
        <f aca="false">C8*100/C$5</f>
        <v>17.7209105047363</v>
      </c>
      <c r="H8" s="15" t="n">
        <f aca="false">D8*100/D$5</f>
        <v>27.0620281733987</v>
      </c>
    </row>
    <row r="9" s="14" customFormat="true" ht="14.25" hidden="false" customHeight="true" outlineLevel="0" collapsed="false">
      <c r="A9" s="12" t="s">
        <v>10</v>
      </c>
      <c r="B9" s="13" t="n">
        <v>569</v>
      </c>
      <c r="C9" s="17" t="n">
        <v>425</v>
      </c>
      <c r="D9" s="16" t="n">
        <v>144</v>
      </c>
      <c r="F9" s="15" t="n">
        <f aca="false">B9*100/B$5</f>
        <v>0.421559548064456</v>
      </c>
      <c r="G9" s="15" t="n">
        <f aca="false">C9*100/C$5</f>
        <v>0.600876572882794</v>
      </c>
      <c r="H9" s="15" t="n">
        <f aca="false">D9*100/D$5</f>
        <v>0.224141956572496</v>
      </c>
    </row>
    <row r="10" s="14" customFormat="true" ht="14.25" hidden="false" customHeight="true" outlineLevel="0" collapsed="false">
      <c r="A10" s="12" t="s">
        <v>11</v>
      </c>
      <c r="B10" s="13" t="n">
        <v>348</v>
      </c>
      <c r="C10" s="17" t="n">
        <v>298</v>
      </c>
      <c r="D10" s="16" t="n">
        <v>50</v>
      </c>
      <c r="F10" s="15" t="n">
        <f aca="false">B10*100/B$5</f>
        <v>0.257825523245045</v>
      </c>
      <c r="G10" s="15" t="n">
        <f aca="false">C10*100/C$5</f>
        <v>0.421320514633112</v>
      </c>
      <c r="H10" s="15" t="n">
        <f aca="false">D10*100/D$5</f>
        <v>0.0778270682543389</v>
      </c>
    </row>
    <row r="11" customFormat="false" ht="14.25" hidden="false" customHeight="true" outlineLevel="0" collapsed="false">
      <c r="A11" s="12" t="s">
        <v>12</v>
      </c>
      <c r="B11" s="13" t="n">
        <v>11794</v>
      </c>
      <c r="C11" s="13" t="n">
        <v>9827</v>
      </c>
      <c r="D11" s="13" t="n">
        <v>1967</v>
      </c>
      <c r="F11" s="15" t="n">
        <f aca="false">B11*100/B$5</f>
        <v>8.73791442859789</v>
      </c>
      <c r="G11" s="15" t="n">
        <f aca="false">C11*100/C$5</f>
        <v>13.8936801922805</v>
      </c>
      <c r="H11" s="15" t="n">
        <f aca="false">D11*100/D$5</f>
        <v>3.06171686512569</v>
      </c>
    </row>
    <row r="12" customFormat="false" ht="14.25" hidden="false" customHeight="true" outlineLevel="0" collapsed="false">
      <c r="A12" s="12" t="s">
        <v>13</v>
      </c>
      <c r="B12" s="13" t="n">
        <v>22796</v>
      </c>
      <c r="C12" s="13" t="n">
        <v>10256</v>
      </c>
      <c r="D12" s="13" t="n">
        <v>12540</v>
      </c>
      <c r="F12" s="15" t="n">
        <f aca="false">B12*100/B$5</f>
        <v>16.8890535284312</v>
      </c>
      <c r="G12" s="15" t="n">
        <f aca="false">C12*100/C$5</f>
        <v>14.5002120740845</v>
      </c>
      <c r="H12" s="15" t="n">
        <f aca="false">D12*100/D$5</f>
        <v>19.5190287181882</v>
      </c>
    </row>
    <row r="13" customFormat="false" ht="14.25" hidden="false" customHeight="true" outlineLevel="0" collapsed="false">
      <c r="A13" s="18" t="s">
        <v>14</v>
      </c>
      <c r="B13" s="13" t="n">
        <v>3126</v>
      </c>
      <c r="C13" s="19" t="n">
        <v>2654</v>
      </c>
      <c r="D13" s="19" t="n">
        <v>472</v>
      </c>
      <c r="F13" s="15" t="n">
        <f aca="false">B13*100/B$5</f>
        <v>2.31598444156325</v>
      </c>
      <c r="G13" s="15" t="n">
        <f aca="false">C13*100/C$5</f>
        <v>3.75229746924926</v>
      </c>
      <c r="H13" s="15" t="n">
        <f aca="false">D13*100/D$5</f>
        <v>0.734687524320959</v>
      </c>
    </row>
    <row r="14" s="20" customFormat="true" ht="14.25" hidden="false" customHeight="true" outlineLevel="0" collapsed="false">
      <c r="A14" s="18" t="s">
        <v>15</v>
      </c>
      <c r="B14" s="13" t="n">
        <v>8494</v>
      </c>
      <c r="C14" s="13" t="n">
        <v>2737</v>
      </c>
      <c r="D14" s="13" t="n">
        <v>5757</v>
      </c>
      <c r="F14" s="15" t="n">
        <f aca="false">B14*100/B$5</f>
        <v>6.29301722541211</v>
      </c>
      <c r="G14" s="15" t="n">
        <f aca="false">C14*100/C$5</f>
        <v>3.86964512936519</v>
      </c>
      <c r="H14" s="15" t="n">
        <f aca="false">D14*100/D$5</f>
        <v>8.96100863880458</v>
      </c>
    </row>
    <row r="15" s="20" customFormat="true" ht="14.25" hidden="false" customHeight="true" outlineLevel="0" collapsed="false">
      <c r="A15" s="18" t="s">
        <v>16</v>
      </c>
      <c r="B15" s="13" t="s">
        <v>17</v>
      </c>
      <c r="C15" s="16" t="s">
        <v>17</v>
      </c>
      <c r="D15" s="16" t="s">
        <v>17</v>
      </c>
      <c r="F15" s="15" t="e">
        <f aca="false">B15*100/B$5</f>
        <v>#VALUE!</v>
      </c>
      <c r="G15" s="15" t="e">
        <f aca="false">C15*100/C$5</f>
        <v>#VALUE!</v>
      </c>
      <c r="H15" s="15" t="e">
        <f aca="false">D15*100/D$5</f>
        <v>#VALUE!</v>
      </c>
    </row>
    <row r="16" customFormat="false" ht="14.25" hidden="false" customHeight="true" outlineLevel="0" collapsed="false">
      <c r="A16" s="20" t="s">
        <v>18</v>
      </c>
      <c r="B16" s="13" t="n">
        <v>1467</v>
      </c>
      <c r="C16" s="13" t="n">
        <v>733</v>
      </c>
      <c r="D16" s="13" t="n">
        <v>733</v>
      </c>
      <c r="F16" s="15" t="n">
        <f aca="false">B16*100/B$5</f>
        <v>1.08686793850713</v>
      </c>
      <c r="G16" s="15" t="n">
        <f aca="false">C16*100/C$5</f>
        <v>1.03633535981903</v>
      </c>
      <c r="H16" s="15" t="n">
        <f aca="false">D16*100/D$5</f>
        <v>1.14094482060861</v>
      </c>
    </row>
    <row r="17" customFormat="false" ht="14.25" hidden="false" customHeight="true" outlineLevel="0" collapsed="false">
      <c r="A17" s="20" t="s">
        <v>19</v>
      </c>
      <c r="B17" s="13" t="n">
        <v>294</v>
      </c>
      <c r="C17" s="19" t="n">
        <v>158</v>
      </c>
      <c r="D17" s="19" t="n">
        <v>137</v>
      </c>
      <c r="F17" s="15" t="n">
        <f aca="false">B17*100/B$5</f>
        <v>0.217818114465642</v>
      </c>
      <c r="G17" s="15" t="n">
        <f aca="false">C17*100/C$5</f>
        <v>0.223384702389368</v>
      </c>
      <c r="H17" s="15" t="n">
        <f aca="false">D17*100/D$5</f>
        <v>0.213246167016888</v>
      </c>
    </row>
    <row r="18" customFormat="false" ht="14.25" hidden="false" customHeight="true" outlineLevel="0" collapsed="false">
      <c r="A18" s="20" t="s">
        <v>20</v>
      </c>
      <c r="B18" s="13" t="n">
        <v>335</v>
      </c>
      <c r="C18" s="16" t="n">
        <v>208</v>
      </c>
      <c r="D18" s="16" t="n">
        <v>127</v>
      </c>
      <c r="F18" s="15" t="n">
        <f aca="false">B18*100/B$5</f>
        <v>0.248194110020374</v>
      </c>
      <c r="G18" s="15" t="n">
        <f aca="false">C18*100/C$5</f>
        <v>0.294076063904991</v>
      </c>
      <c r="H18" s="15" t="n">
        <f aca="false">D18*100/D$5</f>
        <v>0.197680753366021</v>
      </c>
    </row>
    <row r="19" customFormat="false" ht="14.25" hidden="false" customHeight="true" outlineLevel="0" collapsed="false">
      <c r="A19" s="1" t="s">
        <v>21</v>
      </c>
      <c r="B19" s="13" t="n">
        <v>1572</v>
      </c>
      <c r="C19" s="13" t="n">
        <v>813</v>
      </c>
      <c r="D19" s="13" t="n">
        <v>759</v>
      </c>
      <c r="F19" s="15" t="n">
        <f aca="false">B19*100/B$5</f>
        <v>1.16466012224486</v>
      </c>
      <c r="G19" s="15" t="n">
        <f aca="false">C19*100/C$5</f>
        <v>1.14944153824403</v>
      </c>
      <c r="H19" s="15" t="n">
        <f aca="false">D19*100/D$5</f>
        <v>1.18141489610086</v>
      </c>
    </row>
    <row r="20" customFormat="false" ht="14.25" hidden="false" customHeight="true" outlineLevel="0" collapsed="false">
      <c r="A20" s="1" t="s">
        <v>22</v>
      </c>
      <c r="B20" s="13" t="n">
        <v>8073</v>
      </c>
      <c r="C20" s="13" t="n">
        <v>4481</v>
      </c>
      <c r="D20" s="13" t="n">
        <v>3592</v>
      </c>
      <c r="F20" s="15" t="n">
        <f aca="false">B20*100/B$5</f>
        <v>5.98110761252084</v>
      </c>
      <c r="G20" s="15" t="n">
        <f aca="false">C20*100/C$5</f>
        <v>6.33535981903011</v>
      </c>
      <c r="H20" s="15" t="n">
        <f aca="false">D20*100/D$5</f>
        <v>5.5910965833917</v>
      </c>
    </row>
    <row r="21" customFormat="false" ht="14.25" hidden="false" customHeight="true" outlineLevel="0" collapsed="false">
      <c r="A21" s="1" t="s">
        <v>23</v>
      </c>
      <c r="B21" s="13" t="n">
        <v>3861</v>
      </c>
      <c r="C21" s="13" t="n">
        <v>1334</v>
      </c>
      <c r="D21" s="13" t="n">
        <v>2527</v>
      </c>
      <c r="F21" s="15" t="n">
        <f aca="false">B21*100/B$5</f>
        <v>2.86052972772736</v>
      </c>
      <c r="G21" s="15" t="n">
        <f aca="false">C21*100/C$5</f>
        <v>1.88604552523682</v>
      </c>
      <c r="H21" s="15" t="n">
        <f aca="false">D21*100/D$5</f>
        <v>3.93338002957429</v>
      </c>
    </row>
    <row r="22" customFormat="false" ht="14.25" hidden="false" customHeight="true" outlineLevel="0" collapsed="false">
      <c r="A22" s="1" t="s">
        <v>24</v>
      </c>
      <c r="B22" s="13" t="n">
        <v>2137</v>
      </c>
      <c r="C22" s="13" t="n">
        <v>886</v>
      </c>
      <c r="D22" s="13" t="n">
        <v>1251</v>
      </c>
      <c r="F22" s="15" t="n">
        <f aca="false">B22*100/B$5</f>
        <v>1.58325615854788</v>
      </c>
      <c r="G22" s="15" t="n">
        <f aca="false">C22*100/C$5</f>
        <v>1.25265092605684</v>
      </c>
      <c r="H22" s="15" t="n">
        <f aca="false">D22*100/D$5</f>
        <v>1.94723324772356</v>
      </c>
    </row>
    <row r="23" customFormat="false" ht="14.25" hidden="false" customHeight="true" outlineLevel="0" collapsed="false">
      <c r="A23" s="1" t="s">
        <v>25</v>
      </c>
      <c r="B23" s="13" t="n">
        <v>988</v>
      </c>
      <c r="C23" s="13" t="n">
        <v>586</v>
      </c>
      <c r="D23" s="13" t="n">
        <v>402</v>
      </c>
      <c r="F23" s="15" t="n">
        <f aca="false">B23*100/B$5</f>
        <v>0.731987405075014</v>
      </c>
      <c r="G23" s="15" t="n">
        <f aca="false">C23*100/C$5</f>
        <v>0.828502756963099</v>
      </c>
      <c r="H23" s="15" t="n">
        <f aca="false">D23*100/D$5</f>
        <v>0.625729628764885</v>
      </c>
    </row>
    <row r="24" customFormat="false" ht="14.25" hidden="false" customHeight="true" outlineLevel="0" collapsed="false">
      <c r="A24" s="1" t="s">
        <v>26</v>
      </c>
      <c r="B24" s="13" t="n">
        <v>3116</v>
      </c>
      <c r="C24" s="13" t="n">
        <v>1717</v>
      </c>
      <c r="D24" s="13" t="n">
        <v>1399</v>
      </c>
      <c r="F24" s="15" t="n">
        <f aca="false">B24*100/B$5</f>
        <v>2.30857566215966</v>
      </c>
      <c r="G24" s="15" t="n">
        <f aca="false">C24*100/C$5</f>
        <v>2.42754135444649</v>
      </c>
      <c r="H24" s="15" t="n">
        <f aca="false">D24*100/D$5</f>
        <v>2.1776013697564</v>
      </c>
    </row>
    <row r="25" customFormat="false" ht="14.25" hidden="false" customHeight="true" outlineLevel="0" collapsed="false">
      <c r="A25" s="1" t="s">
        <v>27</v>
      </c>
      <c r="B25" s="13" t="n">
        <v>778</v>
      </c>
      <c r="C25" s="16" t="n">
        <v>77</v>
      </c>
      <c r="D25" s="16" t="n">
        <v>701</v>
      </c>
      <c r="F25" s="15" t="n">
        <f aca="false">B25*100/B$5</f>
        <v>0.576403037599556</v>
      </c>
      <c r="G25" s="15" t="n">
        <f aca="false">C25*100/C$5</f>
        <v>0.108864696734059</v>
      </c>
      <c r="H25" s="15" t="n">
        <f aca="false">D25*100/D$5</f>
        <v>1.09113549692583</v>
      </c>
    </row>
    <row r="26" customFormat="false" ht="14.25" hidden="false" customHeight="true" outlineLevel="0" collapsed="false">
      <c r="A26" s="20" t="s">
        <v>28</v>
      </c>
      <c r="B26" s="13" t="n">
        <f aca="false">SUM(C26:D26)</f>
        <v>0</v>
      </c>
      <c r="C26" s="16" t="n">
        <v>0</v>
      </c>
      <c r="D26" s="16" t="n">
        <v>0</v>
      </c>
      <c r="F26" s="15" t="n">
        <f aca="false">B26*100/B$5</f>
        <v>0</v>
      </c>
      <c r="G26" s="15" t="n">
        <f aca="false">C26*100/C$5</f>
        <v>0</v>
      </c>
      <c r="H26" s="15" t="n">
        <f aca="false">D26*100/D$5</f>
        <v>0</v>
      </c>
    </row>
    <row r="27" customFormat="false" ht="17.25" hidden="false" customHeight="true" outlineLevel="0" collapsed="false">
      <c r="A27" s="1" t="s">
        <v>29</v>
      </c>
      <c r="B27" s="13" t="n">
        <f aca="false">SUM(C27:D27)</f>
        <v>0</v>
      </c>
      <c r="C27" s="16" t="n">
        <v>0</v>
      </c>
      <c r="D27" s="16" t="n">
        <v>0</v>
      </c>
      <c r="F27" s="15" t="n">
        <f aca="false">B27*100/B$5</f>
        <v>0</v>
      </c>
      <c r="G27" s="15" t="n">
        <f aca="false">C27*100/C$5</f>
        <v>0</v>
      </c>
      <c r="H27" s="15" t="n">
        <f aca="false">D27*100/D$5</f>
        <v>0</v>
      </c>
    </row>
    <row r="28" customFormat="false" ht="19.5" hidden="false" customHeight="true" outlineLevel="0" collapsed="false">
      <c r="C28" s="21" t="s">
        <v>30</v>
      </c>
      <c r="D28" s="21"/>
      <c r="F28" s="22"/>
      <c r="G28" s="22"/>
      <c r="H28" s="22"/>
    </row>
    <row r="29" s="10" customFormat="true" ht="14.25" hidden="false" customHeight="true" outlineLevel="0" collapsed="false">
      <c r="A29" s="8" t="s">
        <v>6</v>
      </c>
      <c r="B29" s="23" t="n">
        <v>100</v>
      </c>
      <c r="C29" s="23" t="n">
        <v>100</v>
      </c>
      <c r="D29" s="23" t="n">
        <f aca="false">SUM(D30:D51)</f>
        <v>99.9984434586349</v>
      </c>
      <c r="F29" s="24"/>
      <c r="G29" s="24"/>
      <c r="H29" s="24"/>
    </row>
    <row r="30" s="14" customFormat="true" ht="14.25" hidden="false" customHeight="true" outlineLevel="0" collapsed="false">
      <c r="A30" s="12" t="s">
        <v>7</v>
      </c>
      <c r="B30" s="25" t="n">
        <f aca="false">B6/$B$5*100</f>
        <v>25.6528986849417</v>
      </c>
      <c r="C30" s="25" t="n">
        <f aca="false">C6/$C$5*100</f>
        <v>28.8788350063622</v>
      </c>
      <c r="D30" s="25" t="n">
        <f aca="false">D6/$D$5*100</f>
        <v>22.1013308428672</v>
      </c>
      <c r="F30" s="26"/>
      <c r="G30" s="27"/>
      <c r="H30" s="27"/>
    </row>
    <row r="31" s="14" customFormat="true" ht="14.25" hidden="false" customHeight="true" outlineLevel="0" collapsed="false">
      <c r="A31" s="12" t="s">
        <v>8</v>
      </c>
      <c r="B31" s="25" t="n">
        <f aca="false">B7/$B$5*100</f>
        <v>0.503796999444342</v>
      </c>
      <c r="C31" s="25" t="n">
        <f aca="false">C7/$C$5*100</f>
        <v>0.818605966350912</v>
      </c>
      <c r="D31" s="25" t="n">
        <f aca="false">D7/$D$5*100</f>
        <v>0.157210677873765</v>
      </c>
      <c r="F31" s="26"/>
      <c r="G31" s="27"/>
      <c r="H31" s="27"/>
    </row>
    <row r="32" s="14" customFormat="true" ht="14.25" hidden="false" customHeight="true" outlineLevel="0" collapsed="false">
      <c r="A32" s="12" t="s">
        <v>9</v>
      </c>
      <c r="B32" s="25" t="n">
        <f aca="false">B8/$B$5*100</f>
        <v>22.167067975551</v>
      </c>
      <c r="C32" s="25" t="n">
        <f aca="false">C8/$C$5*100</f>
        <v>17.7209105047363</v>
      </c>
      <c r="D32" s="25" t="n">
        <f aca="false">D8/$D$5*100</f>
        <v>27.0620281733987</v>
      </c>
      <c r="F32" s="28"/>
    </row>
    <row r="33" s="14" customFormat="true" ht="14.25" hidden="false" customHeight="true" outlineLevel="0" collapsed="false">
      <c r="A33" s="12" t="s">
        <v>10</v>
      </c>
      <c r="B33" s="25" t="n">
        <v>0.5</v>
      </c>
      <c r="C33" s="25" t="n">
        <f aca="false">C9/$C$5*100</f>
        <v>0.600876572882794</v>
      </c>
      <c r="D33" s="25" t="n">
        <f aca="false">D9/$D$5*100</f>
        <v>0.224141956572496</v>
      </c>
      <c r="F33" s="28"/>
    </row>
    <row r="34" customFormat="false" ht="14.25" hidden="false" customHeight="true" outlineLevel="0" collapsed="false">
      <c r="A34" s="12" t="s">
        <v>11</v>
      </c>
      <c r="B34" s="25" t="n">
        <f aca="false">B10/$B$5*100</f>
        <v>0.257825523245045</v>
      </c>
      <c r="C34" s="25" t="n">
        <f aca="false">C10/$C$5*100</f>
        <v>0.421320514633112</v>
      </c>
      <c r="D34" s="25" t="n">
        <f aca="false">D10/$D$5*100</f>
        <v>0.0778270682543389</v>
      </c>
      <c r="F34" s="29"/>
    </row>
    <row r="35" customFormat="false" ht="14.25" hidden="false" customHeight="true" outlineLevel="0" collapsed="false">
      <c r="A35" s="12" t="s">
        <v>12</v>
      </c>
      <c r="B35" s="25" t="n">
        <v>7.9</v>
      </c>
      <c r="C35" s="25" t="n">
        <f aca="false">C11/$C$5*100</f>
        <v>13.8936801922805</v>
      </c>
      <c r="D35" s="25" t="n">
        <f aca="false">D11/$D$5*100</f>
        <v>3.06171686512569</v>
      </c>
      <c r="F35" s="29"/>
    </row>
    <row r="36" customFormat="false" ht="14.25" hidden="false" customHeight="true" outlineLevel="0" collapsed="false">
      <c r="A36" s="12" t="s">
        <v>13</v>
      </c>
      <c r="B36" s="25" t="n">
        <f aca="false">B12/$B$5*100</f>
        <v>16.8890535284312</v>
      </c>
      <c r="C36" s="25" t="n">
        <f aca="false">C12/$C$5*100</f>
        <v>14.5002120740845</v>
      </c>
      <c r="D36" s="25" t="n">
        <f aca="false">D12/$D$5*100</f>
        <v>19.5190287181882</v>
      </c>
      <c r="F36" s="29"/>
    </row>
    <row r="37" customFormat="false" ht="14.25" hidden="false" customHeight="true" outlineLevel="0" collapsed="false">
      <c r="A37" s="20" t="s">
        <v>14</v>
      </c>
      <c r="B37" s="25" t="n">
        <v>2.4</v>
      </c>
      <c r="C37" s="25" t="n">
        <f aca="false">C13/$C$5*100</f>
        <v>3.75229746924926</v>
      </c>
      <c r="D37" s="25" t="n">
        <f aca="false">D13/$D$5*100</f>
        <v>0.734687524320959</v>
      </c>
      <c r="F37" s="29"/>
    </row>
    <row r="38" customFormat="false" ht="14.25" hidden="false" customHeight="true" outlineLevel="0" collapsed="false">
      <c r="A38" s="20" t="s">
        <v>15</v>
      </c>
      <c r="B38" s="25" t="n">
        <v>6.5</v>
      </c>
      <c r="C38" s="25" t="n">
        <f aca="false">C14/$C$5*100</f>
        <v>3.86964512936519</v>
      </c>
      <c r="D38" s="25" t="n">
        <f aca="false">D14/$D$5*100</f>
        <v>8.96100863880458</v>
      </c>
      <c r="F38" s="29"/>
    </row>
    <row r="39" customFormat="false" ht="14.25" hidden="false" customHeight="true" outlineLevel="0" collapsed="false">
      <c r="A39" s="20" t="s">
        <v>16</v>
      </c>
      <c r="B39" s="25" t="s">
        <v>17</v>
      </c>
      <c r="C39" s="25" t="s">
        <v>17</v>
      </c>
      <c r="D39" s="25" t="s">
        <v>17</v>
      </c>
      <c r="F39" s="29"/>
    </row>
    <row r="40" customFormat="false" ht="14.25" hidden="false" customHeight="true" outlineLevel="0" collapsed="false">
      <c r="A40" s="1" t="s">
        <v>18</v>
      </c>
      <c r="B40" s="25" t="n">
        <f aca="false">B16/$B$5*100</f>
        <v>1.08686793850713</v>
      </c>
      <c r="C40" s="25" t="n">
        <f aca="false">C16/$C$5*100</f>
        <v>1.03633535981903</v>
      </c>
      <c r="D40" s="25" t="n">
        <f aca="false">D16/$D$5*100</f>
        <v>1.14094482060861</v>
      </c>
      <c r="F40" s="29"/>
    </row>
    <row r="41" customFormat="false" ht="14.25" hidden="false" customHeight="true" outlineLevel="0" collapsed="false">
      <c r="A41" s="1" t="s">
        <v>19</v>
      </c>
      <c r="B41" s="25" t="n">
        <v>0.3</v>
      </c>
      <c r="C41" s="25" t="n">
        <f aca="false">C17/$C$5*100</f>
        <v>0.223384702389368</v>
      </c>
      <c r="D41" s="25" t="n">
        <f aca="false">D17/$D$5*100</f>
        <v>0.213246167016888</v>
      </c>
      <c r="F41" s="29"/>
    </row>
    <row r="42" customFormat="false" ht="14.25" hidden="false" customHeight="true" outlineLevel="0" collapsed="false">
      <c r="A42" s="1" t="s">
        <v>20</v>
      </c>
      <c r="B42" s="25" t="n">
        <v>0.2</v>
      </c>
      <c r="C42" s="25" t="n">
        <f aca="false">C18/$C$5*100</f>
        <v>0.294076063904991</v>
      </c>
      <c r="D42" s="25" t="n">
        <f aca="false">D18/$D$5*100</f>
        <v>0.197680753366021</v>
      </c>
      <c r="F42" s="29"/>
    </row>
    <row r="43" customFormat="false" ht="14.25" hidden="false" customHeight="true" outlineLevel="0" collapsed="false">
      <c r="A43" s="1" t="s">
        <v>31</v>
      </c>
      <c r="B43" s="25" t="n">
        <f aca="false">B19/$B$5*100</f>
        <v>1.16466012224486</v>
      </c>
      <c r="C43" s="25" t="n">
        <f aca="false">C19/$C$5*100</f>
        <v>1.14944153824403</v>
      </c>
      <c r="D43" s="25" t="n">
        <f aca="false">D19/$D$5*100</f>
        <v>1.18141489610086</v>
      </c>
      <c r="F43" s="29"/>
    </row>
    <row r="44" customFormat="false" ht="14.25" hidden="false" customHeight="true" outlineLevel="0" collapsed="false">
      <c r="A44" s="1" t="s">
        <v>32</v>
      </c>
      <c r="B44" s="25" t="n">
        <f aca="false">B20/$B$5*100</f>
        <v>5.98110761252084</v>
      </c>
      <c r="C44" s="25" t="n">
        <f aca="false">C20/$C$5*100</f>
        <v>6.33535981903011</v>
      </c>
      <c r="D44" s="25" t="n">
        <f aca="false">D20/$D$5*100</f>
        <v>5.5910965833917</v>
      </c>
      <c r="F44" s="29"/>
    </row>
    <row r="45" customFormat="false" ht="14.25" hidden="false" customHeight="true" outlineLevel="0" collapsed="false">
      <c r="A45" s="1" t="s">
        <v>23</v>
      </c>
      <c r="B45" s="25" t="n">
        <f aca="false">B21/$B$5*100</f>
        <v>2.86052972772736</v>
      </c>
      <c r="C45" s="25" t="n">
        <f aca="false">C21/$C$5*100</f>
        <v>1.88604552523682</v>
      </c>
      <c r="D45" s="25" t="n">
        <f aca="false">D21/$D$5*100</f>
        <v>3.93338002957429</v>
      </c>
      <c r="F45" s="29"/>
    </row>
    <row r="46" customFormat="false" ht="14.25" hidden="false" customHeight="true" outlineLevel="0" collapsed="false">
      <c r="A46" s="1" t="s">
        <v>24</v>
      </c>
      <c r="B46" s="25" t="n">
        <f aca="false">B22/$B$5*100</f>
        <v>1.58325615854788</v>
      </c>
      <c r="C46" s="25" t="n">
        <v>1.4</v>
      </c>
      <c r="D46" s="25" t="n">
        <f aca="false">D22/$D$5*100</f>
        <v>1.94723324772356</v>
      </c>
      <c r="F46" s="29"/>
    </row>
    <row r="47" s="20" customFormat="true" ht="14.25" hidden="false" customHeight="true" outlineLevel="0" collapsed="false">
      <c r="A47" s="1" t="s">
        <v>33</v>
      </c>
      <c r="B47" s="25" t="n">
        <v>0.8</v>
      </c>
      <c r="C47" s="25" t="n">
        <f aca="false">C23/$C$5*100</f>
        <v>0.828502756963099</v>
      </c>
      <c r="D47" s="25" t="n">
        <f aca="false">D23/$D$5*100</f>
        <v>0.625729628764884</v>
      </c>
      <c r="F47" s="30"/>
    </row>
    <row r="48" s="20" customFormat="true" ht="14.25" hidden="false" customHeight="true" outlineLevel="0" collapsed="false">
      <c r="A48" s="1" t="s">
        <v>34</v>
      </c>
      <c r="B48" s="25" t="n">
        <v>2.4</v>
      </c>
      <c r="C48" s="25" t="n">
        <f aca="false">C24/$C$5*100</f>
        <v>2.42754135444649</v>
      </c>
      <c r="D48" s="25" t="n">
        <f aca="false">D24/$D$5*100</f>
        <v>2.1776013697564</v>
      </c>
      <c r="F48" s="30"/>
    </row>
    <row r="49" s="20" customFormat="true" ht="14.25" hidden="false" customHeight="true" outlineLevel="0" collapsed="false">
      <c r="A49" s="1" t="s">
        <v>27</v>
      </c>
      <c r="B49" s="25" t="n">
        <f aca="false">B25/$B$5*100</f>
        <v>0.576403037599556</v>
      </c>
      <c r="C49" s="25" t="n">
        <f aca="false">C25/$C$5*100</f>
        <v>0.108864696734059</v>
      </c>
      <c r="D49" s="25" t="n">
        <f aca="false">D25/$D$5*100</f>
        <v>1.09113549692583</v>
      </c>
      <c r="F49" s="30"/>
    </row>
    <row r="50" s="20" customFormat="true" ht="14.25" hidden="false" customHeight="true" outlineLevel="0" collapsed="false">
      <c r="A50" s="1" t="s">
        <v>28</v>
      </c>
      <c r="B50" s="25" t="n">
        <f aca="false">B26/$B$5*100</f>
        <v>0</v>
      </c>
      <c r="C50" s="25" t="n">
        <f aca="false">C26/$C$5*100</f>
        <v>0</v>
      </c>
      <c r="D50" s="25" t="n">
        <f aca="false">D26/$D$5*100</f>
        <v>0</v>
      </c>
      <c r="F50" s="30"/>
    </row>
    <row r="51" s="20" customFormat="true" ht="14.25" hidden="false" customHeight="true" outlineLevel="0" collapsed="false">
      <c r="A51" s="31" t="s">
        <v>29</v>
      </c>
      <c r="B51" s="32" t="n">
        <f aca="false">B27/$B$5*100</f>
        <v>0</v>
      </c>
      <c r="C51" s="32" t="n">
        <f aca="false">C27/$C$5*100</f>
        <v>0</v>
      </c>
      <c r="D51" s="32" t="n">
        <f aca="false">D27/$D$5*100</f>
        <v>0</v>
      </c>
      <c r="F51" s="30"/>
    </row>
    <row r="52" s="20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30:38Z</dcterms:created>
  <dc:creator>EasyXP_V.3</dc:creator>
  <dc:description/>
  <dc:language>en-US</dc:language>
  <cp:lastModifiedBy>EasyXP_V.3</cp:lastModifiedBy>
  <dcterms:modified xsi:type="dcterms:W3CDTF">2018-01-17T03:30:47Z</dcterms:modified>
  <cp:revision>0</cp:revision>
  <dc:subject/>
  <dc:title/>
</cp:coreProperties>
</file>