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.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FFFF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FFFF"/>
      <name val="TH SarabunPSK"/>
      <family val="2"/>
    </font>
    <font>
      <sz val="13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9;&#3634;&#3618;&#3611;&#3637;%20&#3626;&#3619;&#3591;%2060/5.6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ายปี"/>
    </sheetNames>
    <sheetDataSet>
      <sheetData sheetId="0">
        <row r="5">
          <cell r="B5">
            <v>140052</v>
          </cell>
          <cell r="C5">
            <v>71822</v>
          </cell>
          <cell r="D5">
            <v>68230</v>
          </cell>
        </row>
        <row r="6">
          <cell r="B6">
            <v>36383</v>
          </cell>
          <cell r="C6">
            <v>20561</v>
          </cell>
          <cell r="D6">
            <v>15822</v>
          </cell>
        </row>
        <row r="7">
          <cell r="B7">
            <v>1626</v>
          </cell>
          <cell r="C7">
            <v>1325</v>
          </cell>
          <cell r="D7">
            <v>301</v>
          </cell>
        </row>
        <row r="8">
          <cell r="B8">
            <v>28478</v>
          </cell>
          <cell r="C8">
            <v>9917</v>
          </cell>
          <cell r="D8">
            <v>18562</v>
          </cell>
        </row>
        <row r="9">
          <cell r="B9">
            <v>417</v>
          </cell>
          <cell r="C9">
            <v>278</v>
          </cell>
          <cell r="D9">
            <v>139</v>
          </cell>
        </row>
        <row r="10">
          <cell r="B10">
            <v>170</v>
          </cell>
        </row>
        <row r="10">
          <cell r="D10">
            <v>170</v>
          </cell>
        </row>
        <row r="11">
          <cell r="B11">
            <v>12639</v>
          </cell>
          <cell r="C11">
            <v>10652</v>
          </cell>
          <cell r="D11">
            <v>1987</v>
          </cell>
        </row>
        <row r="12">
          <cell r="B12">
            <v>25353</v>
          </cell>
          <cell r="C12">
            <v>12581</v>
          </cell>
          <cell r="D12">
            <v>12772</v>
          </cell>
        </row>
        <row r="13">
          <cell r="B13">
            <v>4730</v>
          </cell>
          <cell r="C13">
            <v>3354</v>
          </cell>
          <cell r="D13">
            <v>1376</v>
          </cell>
        </row>
        <row r="14">
          <cell r="B14">
            <v>8762</v>
          </cell>
          <cell r="C14">
            <v>2410</v>
          </cell>
          <cell r="D14">
            <v>6352</v>
          </cell>
        </row>
        <row r="15">
          <cell r="B15">
            <v>88</v>
          </cell>
        </row>
        <row r="15">
          <cell r="D15">
            <v>88</v>
          </cell>
        </row>
        <row r="16">
          <cell r="B16">
            <v>1178</v>
          </cell>
          <cell r="C16">
            <v>372</v>
          </cell>
          <cell r="D16">
            <v>806</v>
          </cell>
        </row>
        <row r="17">
          <cell r="B17">
            <v>392</v>
          </cell>
          <cell r="C17">
            <v>226</v>
          </cell>
          <cell r="D17">
            <v>167</v>
          </cell>
        </row>
        <row r="18">
          <cell r="B18">
            <v>122</v>
          </cell>
          <cell r="C18">
            <v>122</v>
          </cell>
          <cell r="D18">
            <v>0</v>
          </cell>
        </row>
        <row r="19">
          <cell r="B19">
            <v>1284</v>
          </cell>
          <cell r="C19">
            <v>663</v>
          </cell>
          <cell r="D19">
            <v>621</v>
          </cell>
        </row>
        <row r="20">
          <cell r="B20">
            <v>8958</v>
          </cell>
          <cell r="C20">
            <v>5821</v>
          </cell>
          <cell r="D20">
            <v>3137</v>
          </cell>
        </row>
        <row r="21">
          <cell r="B21">
            <v>4084</v>
          </cell>
          <cell r="C21">
            <v>848</v>
          </cell>
          <cell r="D21">
            <v>3236</v>
          </cell>
        </row>
        <row r="22">
          <cell r="B22">
            <v>1721</v>
          </cell>
          <cell r="C22">
            <v>604</v>
          </cell>
          <cell r="D22">
            <v>1116</v>
          </cell>
        </row>
        <row r="23">
          <cell r="B23">
            <v>1031</v>
          </cell>
          <cell r="C23">
            <v>709</v>
          </cell>
          <cell r="D23">
            <v>322</v>
          </cell>
        </row>
        <row r="24">
          <cell r="B24">
            <v>2154</v>
          </cell>
          <cell r="C24">
            <v>1377</v>
          </cell>
          <cell r="D24">
            <v>777</v>
          </cell>
        </row>
        <row r="25">
          <cell r="B25">
            <v>480</v>
          </cell>
        </row>
        <row r="25">
          <cell r="D25">
            <v>480</v>
          </cell>
        </row>
        <row r="26">
          <cell r="B26">
            <v>0</v>
          </cell>
          <cell r="C26">
            <v>0</v>
          </cell>
          <cell r="D26">
            <v>0</v>
          </cell>
        </row>
        <row r="27">
          <cell r="B27">
            <v>0</v>
          </cell>
          <cell r="C27">
            <v>0</v>
          </cell>
        </row>
      </sheetData>
      <sheetData sheetId="1">
        <row r="5">
          <cell r="B5">
            <v>139913</v>
          </cell>
          <cell r="C5">
            <v>70280</v>
          </cell>
          <cell r="D5">
            <v>69634</v>
          </cell>
        </row>
        <row r="6">
          <cell r="B6">
            <v>34269</v>
          </cell>
          <cell r="C6">
            <v>19209</v>
          </cell>
          <cell r="D6">
            <v>15061</v>
          </cell>
        </row>
        <row r="7">
          <cell r="B7">
            <v>1298</v>
          </cell>
          <cell r="C7">
            <v>1222</v>
          </cell>
          <cell r="D7">
            <v>75</v>
          </cell>
        </row>
        <row r="8">
          <cell r="B8">
            <v>32198</v>
          </cell>
          <cell r="C8">
            <v>12636</v>
          </cell>
          <cell r="D8">
            <v>19561</v>
          </cell>
        </row>
        <row r="9">
          <cell r="B9">
            <v>432</v>
          </cell>
          <cell r="C9">
            <v>368</v>
          </cell>
          <cell r="D9">
            <v>64</v>
          </cell>
        </row>
        <row r="10">
          <cell r="B10">
            <v>606</v>
          </cell>
          <cell r="C10">
            <v>431</v>
          </cell>
          <cell r="D10">
            <v>175</v>
          </cell>
        </row>
        <row r="11">
          <cell r="B11">
            <v>9070</v>
          </cell>
          <cell r="C11">
            <v>7395</v>
          </cell>
          <cell r="D11">
            <v>1675</v>
          </cell>
        </row>
        <row r="12">
          <cell r="B12">
            <v>24795</v>
          </cell>
          <cell r="C12">
            <v>11346</v>
          </cell>
          <cell r="D12">
            <v>13449</v>
          </cell>
        </row>
        <row r="13">
          <cell r="B13">
            <v>4182</v>
          </cell>
          <cell r="C13">
            <v>3370</v>
          </cell>
          <cell r="D13">
            <v>812</v>
          </cell>
        </row>
        <row r="14">
          <cell r="B14">
            <v>8230</v>
          </cell>
          <cell r="C14">
            <v>2206</v>
          </cell>
          <cell r="D14">
            <v>6025</v>
          </cell>
        </row>
        <row r="15">
          <cell r="B15">
            <v>137</v>
          </cell>
          <cell r="C15">
            <v>0</v>
          </cell>
          <cell r="D15">
            <v>137</v>
          </cell>
        </row>
        <row r="16">
          <cell r="B16">
            <v>1293</v>
          </cell>
          <cell r="C16">
            <v>523</v>
          </cell>
          <cell r="D16">
            <v>770</v>
          </cell>
        </row>
        <row r="17">
          <cell r="B17">
            <v>82</v>
          </cell>
          <cell r="C17">
            <v>0</v>
          </cell>
          <cell r="D17">
            <v>82</v>
          </cell>
        </row>
        <row r="18">
          <cell r="B18">
            <v>229</v>
          </cell>
          <cell r="C18">
            <v>229</v>
          </cell>
          <cell r="D18">
            <v>0</v>
          </cell>
        </row>
        <row r="19">
          <cell r="B19">
            <v>890</v>
          </cell>
          <cell r="C19">
            <v>473</v>
          </cell>
          <cell r="D19">
            <v>417</v>
          </cell>
        </row>
        <row r="20">
          <cell r="B20">
            <v>9673</v>
          </cell>
          <cell r="C20">
            <v>6126</v>
          </cell>
          <cell r="D20">
            <v>3547</v>
          </cell>
        </row>
        <row r="21">
          <cell r="B21">
            <v>5903</v>
          </cell>
          <cell r="C21">
            <v>1852</v>
          </cell>
          <cell r="D21">
            <v>4052</v>
          </cell>
        </row>
        <row r="22">
          <cell r="B22">
            <v>1982</v>
          </cell>
          <cell r="C22">
            <v>341</v>
          </cell>
          <cell r="D22">
            <v>1641</v>
          </cell>
        </row>
        <row r="23">
          <cell r="B23">
            <v>1238</v>
          </cell>
          <cell r="C23">
            <v>826</v>
          </cell>
          <cell r="D23">
            <v>412</v>
          </cell>
        </row>
        <row r="24">
          <cell r="B24">
            <v>2460</v>
          </cell>
          <cell r="C24">
            <v>1513</v>
          </cell>
          <cell r="D24">
            <v>946</v>
          </cell>
        </row>
        <row r="25">
          <cell r="B25">
            <v>947</v>
          </cell>
        </row>
        <row r="25">
          <cell r="D25">
            <v>734</v>
          </cell>
        </row>
        <row r="26">
          <cell r="B26">
            <v>0</v>
          </cell>
          <cell r="C26">
            <v>0</v>
          </cell>
          <cell r="D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</row>
      </sheetData>
      <sheetData sheetId="2">
        <row r="5">
          <cell r="B5">
            <v>142140</v>
          </cell>
          <cell r="C5">
            <v>73920</v>
          </cell>
          <cell r="D5">
            <v>68220</v>
          </cell>
        </row>
        <row r="6">
          <cell r="B6">
            <v>34472</v>
          </cell>
          <cell r="C6">
            <v>19519</v>
          </cell>
          <cell r="D6">
            <v>14953</v>
          </cell>
        </row>
        <row r="7">
          <cell r="B7">
            <v>822</v>
          </cell>
          <cell r="C7">
            <v>746</v>
          </cell>
          <cell r="D7">
            <v>76</v>
          </cell>
        </row>
        <row r="8">
          <cell r="B8">
            <v>32445</v>
          </cell>
          <cell r="C8">
            <v>13262</v>
          </cell>
          <cell r="D8">
            <v>19183</v>
          </cell>
        </row>
        <row r="9">
          <cell r="B9">
            <v>484</v>
          </cell>
          <cell r="C9">
            <v>417</v>
          </cell>
          <cell r="D9">
            <v>67</v>
          </cell>
        </row>
        <row r="10">
          <cell r="B10">
            <v>462</v>
          </cell>
          <cell r="C10">
            <v>462</v>
          </cell>
          <cell r="D10">
            <v>0</v>
          </cell>
        </row>
        <row r="11">
          <cell r="B11">
            <v>11151</v>
          </cell>
          <cell r="C11">
            <v>9326</v>
          </cell>
          <cell r="D11">
            <v>1826</v>
          </cell>
        </row>
        <row r="12">
          <cell r="B12">
            <v>24832</v>
          </cell>
          <cell r="C12">
            <v>12547</v>
          </cell>
          <cell r="D12">
            <v>12285</v>
          </cell>
        </row>
        <row r="13">
          <cell r="B13">
            <v>2384</v>
          </cell>
          <cell r="C13">
            <v>1950</v>
          </cell>
          <cell r="D13">
            <v>434</v>
          </cell>
        </row>
        <row r="14">
          <cell r="B14">
            <v>9025</v>
          </cell>
          <cell r="C14">
            <v>2636</v>
          </cell>
          <cell r="D14">
            <v>6389</v>
          </cell>
        </row>
        <row r="15">
          <cell r="B15">
            <v>208</v>
          </cell>
          <cell r="C15">
            <v>72</v>
          </cell>
          <cell r="D15">
            <v>136</v>
          </cell>
        </row>
        <row r="16">
          <cell r="B16">
            <v>1562</v>
          </cell>
          <cell r="C16">
            <v>722</v>
          </cell>
          <cell r="D16">
            <v>840</v>
          </cell>
        </row>
        <row r="17">
          <cell r="B17">
            <v>312</v>
          </cell>
          <cell r="C17">
            <v>312</v>
          </cell>
          <cell r="D17">
            <v>0</v>
          </cell>
        </row>
        <row r="18">
          <cell r="B18">
            <v>186</v>
          </cell>
          <cell r="C18">
            <v>186</v>
          </cell>
          <cell r="D18">
            <v>0</v>
          </cell>
        </row>
        <row r="19">
          <cell r="B19">
            <v>1068</v>
          </cell>
          <cell r="C19">
            <v>507</v>
          </cell>
          <cell r="D19">
            <v>560</v>
          </cell>
        </row>
        <row r="20">
          <cell r="B20">
            <v>9947</v>
          </cell>
          <cell r="C20">
            <v>6002</v>
          </cell>
          <cell r="D20">
            <v>3945</v>
          </cell>
        </row>
        <row r="21">
          <cell r="B21">
            <v>5604</v>
          </cell>
          <cell r="C21">
            <v>2534</v>
          </cell>
          <cell r="D21">
            <v>3069</v>
          </cell>
        </row>
        <row r="22">
          <cell r="B22">
            <v>2763</v>
          </cell>
          <cell r="C22">
            <v>661</v>
          </cell>
          <cell r="D22">
            <v>2102</v>
          </cell>
        </row>
        <row r="23">
          <cell r="B23">
            <v>1088</v>
          </cell>
          <cell r="C23">
            <v>823</v>
          </cell>
          <cell r="D23">
            <v>266</v>
          </cell>
        </row>
        <row r="24">
          <cell r="B24">
            <v>2710</v>
          </cell>
          <cell r="C24">
            <v>1234</v>
          </cell>
          <cell r="D24">
            <v>1475</v>
          </cell>
        </row>
        <row r="25">
          <cell r="B25">
            <v>615</v>
          </cell>
        </row>
        <row r="25">
          <cell r="D25">
            <v>615</v>
          </cell>
        </row>
        <row r="26">
          <cell r="B26">
            <v>0</v>
          </cell>
          <cell r="C26">
            <v>0</v>
          </cell>
          <cell r="D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</row>
      </sheetData>
      <sheetData sheetId="3">
        <row r="5">
          <cell r="B5">
            <v>134975</v>
          </cell>
          <cell r="C5">
            <v>70730</v>
          </cell>
          <cell r="D5">
            <v>64245</v>
          </cell>
        </row>
        <row r="6">
          <cell r="B6">
            <v>34625</v>
          </cell>
          <cell r="C6">
            <v>20426</v>
          </cell>
          <cell r="D6">
            <v>14199</v>
          </cell>
        </row>
        <row r="7">
          <cell r="B7">
            <v>680</v>
          </cell>
          <cell r="C7">
            <v>579</v>
          </cell>
          <cell r="D7">
            <v>101</v>
          </cell>
        </row>
        <row r="8">
          <cell r="B8">
            <v>29920</v>
          </cell>
          <cell r="C8">
            <v>12534</v>
          </cell>
          <cell r="D8">
            <v>17386</v>
          </cell>
        </row>
        <row r="9">
          <cell r="B9">
            <v>569</v>
          </cell>
          <cell r="C9">
            <v>425</v>
          </cell>
          <cell r="D9">
            <v>144</v>
          </cell>
        </row>
        <row r="10">
          <cell r="B10">
            <v>348</v>
          </cell>
          <cell r="C10">
            <v>298</v>
          </cell>
          <cell r="D10">
            <v>50</v>
          </cell>
        </row>
        <row r="11">
          <cell r="B11">
            <v>11794</v>
          </cell>
          <cell r="C11">
            <v>9827</v>
          </cell>
          <cell r="D11">
            <v>1967</v>
          </cell>
        </row>
        <row r="12">
          <cell r="B12">
            <v>22796</v>
          </cell>
          <cell r="C12">
            <v>10256</v>
          </cell>
          <cell r="D12">
            <v>12540</v>
          </cell>
        </row>
        <row r="13">
          <cell r="B13">
            <v>3126</v>
          </cell>
          <cell r="C13">
            <v>2654</v>
          </cell>
          <cell r="D13">
            <v>472</v>
          </cell>
        </row>
        <row r="14">
          <cell r="B14">
            <v>8494</v>
          </cell>
          <cell r="C14">
            <v>2737</v>
          </cell>
          <cell r="D14">
            <v>5757</v>
          </cell>
        </row>
        <row r="15">
          <cell r="B15" t="str">
            <v>-</v>
          </cell>
          <cell r="C15" t="str">
            <v>-</v>
          </cell>
          <cell r="D15" t="str">
            <v>-</v>
          </cell>
        </row>
        <row r="16">
          <cell r="B16">
            <v>1467</v>
          </cell>
          <cell r="C16">
            <v>733</v>
          </cell>
          <cell r="D16">
            <v>733</v>
          </cell>
        </row>
        <row r="17">
          <cell r="B17">
            <v>294</v>
          </cell>
          <cell r="C17">
            <v>158</v>
          </cell>
          <cell r="D17">
            <v>137</v>
          </cell>
        </row>
        <row r="18">
          <cell r="B18">
            <v>335</v>
          </cell>
          <cell r="C18">
            <v>208</v>
          </cell>
          <cell r="D18">
            <v>127</v>
          </cell>
        </row>
        <row r="19">
          <cell r="B19">
            <v>1572</v>
          </cell>
          <cell r="C19">
            <v>813</v>
          </cell>
          <cell r="D19">
            <v>759</v>
          </cell>
        </row>
        <row r="20">
          <cell r="B20">
            <v>8073</v>
          </cell>
          <cell r="C20">
            <v>4481</v>
          </cell>
          <cell r="D20">
            <v>3592</v>
          </cell>
        </row>
        <row r="21">
          <cell r="B21">
            <v>3861</v>
          </cell>
          <cell r="C21">
            <v>1334</v>
          </cell>
          <cell r="D21">
            <v>2527</v>
          </cell>
        </row>
        <row r="22">
          <cell r="B22">
            <v>2137</v>
          </cell>
          <cell r="C22">
            <v>886</v>
          </cell>
          <cell r="D22">
            <v>1251</v>
          </cell>
        </row>
        <row r="23">
          <cell r="B23">
            <v>988</v>
          </cell>
          <cell r="C23">
            <v>586</v>
          </cell>
          <cell r="D23">
            <v>402</v>
          </cell>
        </row>
        <row r="24">
          <cell r="B24">
            <v>3116</v>
          </cell>
          <cell r="C24">
            <v>1717</v>
          </cell>
          <cell r="D24">
            <v>1399</v>
          </cell>
        </row>
        <row r="25">
          <cell r="B25">
            <v>778</v>
          </cell>
        </row>
        <row r="25">
          <cell r="D25">
            <v>701</v>
          </cell>
        </row>
        <row r="26">
          <cell r="B26">
            <v>0</v>
          </cell>
          <cell r="C26">
            <v>0</v>
          </cell>
          <cell r="D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G12" activeCellId="0" sqref="G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2" width="18.85"/>
    <col collapsed="false" customWidth="true" hidden="false" outlineLevel="0" max="7" min="7" style="2" width="17.56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f aca="false">SUM('[1]1'!B5,'[1]2'!B5,'[1]3'!B5,'[1]4'!B5)/4</f>
        <v>139270</v>
      </c>
      <c r="C5" s="15" t="n">
        <f aca="false">SUM('[1]1'!C5,'[1]2'!C5,'[1]3'!C5,'[1]4'!C5)/4</f>
        <v>71688</v>
      </c>
      <c r="D5" s="15" t="n">
        <f aca="false">SUM('[1]1'!D5,'[1]2'!D5,'[1]3'!D5,'[1]4'!D5)/4</f>
        <v>67582.25</v>
      </c>
      <c r="F5" s="17" t="n">
        <f aca="false">SUM(F6:F12,F13:F19,F20:F24)</f>
        <v>99.4932505205716</v>
      </c>
      <c r="G5" s="17" t="n">
        <f aca="false">SUM(G6:G12,G13:G19,G20:G24)</f>
        <v>99.8967749135141</v>
      </c>
      <c r="H5" s="17" t="n">
        <f aca="false">SUM(H6:H12,H13:H19,H20:H24)</f>
        <v>99.0648432095706</v>
      </c>
    </row>
    <row r="6" s="20" customFormat="true" ht="14.25" hidden="false" customHeight="true" outlineLevel="0" collapsed="false">
      <c r="A6" s="18" t="s">
        <v>7</v>
      </c>
      <c r="B6" s="19" t="n">
        <f aca="false">SUM('[1]1'!B6,'[1]2'!B6,'[1]3'!B6,'[1]4'!B6)/4</f>
        <v>34937.25</v>
      </c>
      <c r="C6" s="19" t="n">
        <f aca="false">SUM('[1]1'!C6,'[1]2'!C6,'[1]3'!C6,'[1]4'!C6)/4</f>
        <v>19928.75</v>
      </c>
      <c r="D6" s="19" t="n">
        <f aca="false">SUM('[1]1'!D6,'[1]2'!D6,'[1]3'!D6,'[1]4'!D6)/4</f>
        <v>15008.75</v>
      </c>
      <c r="F6" s="21" t="n">
        <f aca="false">B6*100/B$5</f>
        <v>25.0859840597401</v>
      </c>
      <c r="G6" s="21" t="n">
        <f aca="false">C6*100/C$5</f>
        <v>27.799283004129</v>
      </c>
      <c r="H6" s="21" t="n">
        <f aca="false">D6*100/D$5</f>
        <v>22.2081241746169</v>
      </c>
    </row>
    <row r="7" s="20" customFormat="true" ht="14.25" hidden="false" customHeight="true" outlineLevel="0" collapsed="false">
      <c r="A7" s="18" t="s">
        <v>8</v>
      </c>
      <c r="B7" s="19" t="n">
        <f aca="false">SUM('[1]1'!B7,'[1]2'!B7,'[1]3'!B7,'[1]4'!B7)/4</f>
        <v>1106.5</v>
      </c>
      <c r="C7" s="19" t="n">
        <f aca="false">SUM('[1]1'!C7,'[1]2'!C7,'[1]3'!C7,'[1]4'!C7)/4</f>
        <v>968</v>
      </c>
      <c r="D7" s="19" t="n">
        <f aca="false">SUM('[1]1'!D7,'[1]2'!D7,'[1]3'!D7,'[1]4'!D7)/4</f>
        <v>138.25</v>
      </c>
      <c r="F7" s="21" t="n">
        <f aca="false">B7*100/B$5</f>
        <v>0.794499892295541</v>
      </c>
      <c r="G7" s="21" t="n">
        <f aca="false">C7*100/C$5</f>
        <v>1.35029572592345</v>
      </c>
      <c r="H7" s="21" t="n">
        <f aca="false">D7*100/D$5</f>
        <v>0.20456554790644</v>
      </c>
    </row>
    <row r="8" s="20" customFormat="true" ht="14.25" hidden="false" customHeight="true" outlineLevel="0" collapsed="false">
      <c r="A8" s="18" t="s">
        <v>9</v>
      </c>
      <c r="B8" s="19" t="n">
        <f aca="false">SUM('[1]1'!B8,'[1]2'!B8,'[1]3'!B8,'[1]4'!B8)/4</f>
        <v>30760.25</v>
      </c>
      <c r="C8" s="19" t="n">
        <f aca="false">SUM('[1]1'!C8,'[1]2'!C8,'[1]3'!C8,'[1]4'!C8)/4</f>
        <v>12087.25</v>
      </c>
      <c r="D8" s="19" t="n">
        <f aca="false">SUM('[1]1'!D8,'[1]2'!D8,'[1]3'!D8,'[1]4'!D8)/4</f>
        <v>18673</v>
      </c>
      <c r="F8" s="21" t="n">
        <f aca="false">B8*100/B$5</f>
        <v>22.0867738924391</v>
      </c>
      <c r="G8" s="21" t="n">
        <f aca="false">C8*100/C$5</f>
        <v>16.8609111706283</v>
      </c>
      <c r="H8" s="21" t="n">
        <f aca="false">D8*100/D$5</f>
        <v>27.6300359931787</v>
      </c>
    </row>
    <row r="9" s="20" customFormat="true" ht="14.25" hidden="false" customHeight="true" outlineLevel="0" collapsed="false">
      <c r="A9" s="18" t="s">
        <v>10</v>
      </c>
      <c r="B9" s="19" t="n">
        <f aca="false">SUM('[1]1'!B9,'[1]2'!B9,'[1]3'!B9,'[1]4'!B9)/4</f>
        <v>475.5</v>
      </c>
      <c r="C9" s="19" t="n">
        <f aca="false">SUM('[1]1'!C9,'[1]2'!C9,'[1]3'!C9,'[1]4'!C9)/4</f>
        <v>372</v>
      </c>
      <c r="D9" s="19" t="n">
        <f aca="false">SUM('[1]1'!D9,'[1]2'!D9,'[1]3'!D9,'[1]4'!D9)/4</f>
        <v>103.5</v>
      </c>
      <c r="F9" s="21" t="n">
        <f aca="false">B9*100/B$5</f>
        <v>0.341423134917786</v>
      </c>
      <c r="G9" s="21" t="n">
        <f aca="false">C9*100/C$5</f>
        <v>0.518915299631738</v>
      </c>
      <c r="H9" s="21" t="n">
        <f aca="false">D9*100/D$5</f>
        <v>0.153146721217479</v>
      </c>
    </row>
    <row r="10" s="20" customFormat="true" ht="14.25" hidden="false" customHeight="true" outlineLevel="0" collapsed="false">
      <c r="A10" s="18" t="s">
        <v>11</v>
      </c>
      <c r="B10" s="19" t="n">
        <f aca="false">SUM('[1]1'!B10,'[1]2'!B10,'[1]3'!B10,'[1]4'!B10)/4</f>
        <v>396.5</v>
      </c>
      <c r="C10" s="19" t="n">
        <f aca="false">SUM('[1]1'!C10,'[1]2'!C10,'[1]3'!C10,'[1]4'!C10)/4</f>
        <v>297.75</v>
      </c>
      <c r="D10" s="19" t="n">
        <f aca="false">SUM('[1]1'!D10,'[1]2'!D10,'[1]3'!D10,'[1]4'!D10)/4</f>
        <v>98.75</v>
      </c>
      <c r="F10" s="21" t="n">
        <f aca="false">B10*100/B$5</f>
        <v>0.284698786529762</v>
      </c>
      <c r="G10" s="21" t="n">
        <f aca="false">C10*100/C$5</f>
        <v>0.415341479745564</v>
      </c>
      <c r="H10" s="21" t="n">
        <f aca="false">D10*100/D$5</f>
        <v>0.1461182485046</v>
      </c>
    </row>
    <row r="11" customFormat="false" ht="14.25" hidden="false" customHeight="true" outlineLevel="0" collapsed="false">
      <c r="A11" s="18" t="s">
        <v>12</v>
      </c>
      <c r="B11" s="19" t="n">
        <f aca="false">SUM('[1]1'!B11,'[1]2'!B11,'[1]3'!B11,'[1]4'!B11)/4</f>
        <v>11163.5</v>
      </c>
      <c r="C11" s="19" t="n">
        <f aca="false">SUM('[1]1'!C11,'[1]2'!C11,'[1]3'!C11,'[1]4'!C11)/4</f>
        <v>9300</v>
      </c>
      <c r="D11" s="19" t="n">
        <f aca="false">SUM('[1]1'!D11,'[1]2'!D11,'[1]3'!D11,'[1]4'!D11)/4</f>
        <v>1863.75</v>
      </c>
      <c r="F11" s="21" t="n">
        <f aca="false">B11*100/B$5</f>
        <v>8.01572485100883</v>
      </c>
      <c r="G11" s="21" t="n">
        <f aca="false">C11*100/C$5</f>
        <v>12.9728824907934</v>
      </c>
      <c r="H11" s="21" t="n">
        <f aca="false">D11*100/D$5</f>
        <v>2.75775074076403</v>
      </c>
    </row>
    <row r="12" customFormat="false" ht="14.25" hidden="false" customHeight="true" outlineLevel="0" collapsed="false">
      <c r="A12" s="18" t="s">
        <v>13</v>
      </c>
      <c r="B12" s="19" t="n">
        <f aca="false">SUM('[1]1'!B12,'[1]2'!B12,'[1]3'!B12,'[1]4'!B12)/4</f>
        <v>24444</v>
      </c>
      <c r="C12" s="19" t="n">
        <f aca="false">SUM('[1]1'!C12,'[1]2'!C12,'[1]3'!C12,'[1]4'!C12)/4</f>
        <v>11682.5</v>
      </c>
      <c r="D12" s="19" t="n">
        <f aca="false">SUM('[1]1'!D12,'[1]2'!D12,'[1]3'!D12,'[1]4'!D12)/4</f>
        <v>12761.5</v>
      </c>
      <c r="F12" s="21" t="n">
        <f aca="false">B12*100/B$5</f>
        <v>17.5515186328714</v>
      </c>
      <c r="G12" s="21" t="n">
        <f aca="false">C12*100/C$5</f>
        <v>16.2963117955585</v>
      </c>
      <c r="H12" s="21" t="n">
        <f aca="false">D12*100/D$5</f>
        <v>18.8829167421919</v>
      </c>
    </row>
    <row r="13" customFormat="false" ht="14.25" hidden="false" customHeight="true" outlineLevel="0" collapsed="false">
      <c r="A13" s="22" t="s">
        <v>14</v>
      </c>
      <c r="B13" s="19" t="n">
        <f aca="false">SUM('[1]1'!B13,'[1]2'!B13,'[1]3'!B13,'[1]4'!B13)/4</f>
        <v>3605.5</v>
      </c>
      <c r="C13" s="19" t="n">
        <f aca="false">SUM('[1]1'!C13,'[1]2'!C13,'[1]3'!C13,'[1]4'!C13)/4</f>
        <v>2832</v>
      </c>
      <c r="D13" s="19" t="n">
        <f aca="false">SUM('[1]1'!D13,'[1]2'!D13,'[1]3'!D13,'[1]4'!D13)/4</f>
        <v>773.5</v>
      </c>
      <c r="F13" s="21" t="n">
        <f aca="false">B13*100/B$5</f>
        <v>2.5888561786458</v>
      </c>
      <c r="G13" s="21" t="n">
        <f aca="false">C13*100/C$5</f>
        <v>3.95045195848678</v>
      </c>
      <c r="H13" s="21" t="n">
        <f aca="false">D13*100/D$5</f>
        <v>1.14453129334996</v>
      </c>
    </row>
    <row r="14" s="23" customFormat="true" ht="14.25" hidden="false" customHeight="true" outlineLevel="0" collapsed="false">
      <c r="A14" s="22" t="s">
        <v>15</v>
      </c>
      <c r="B14" s="19" t="n">
        <f aca="false">SUM('[1]1'!B14,'[1]2'!B14,'[1]3'!B14,'[1]4'!B14)/4</f>
        <v>8627.75</v>
      </c>
      <c r="C14" s="19" t="n">
        <f aca="false">SUM('[1]1'!C14,'[1]2'!C14,'[1]3'!C14,'[1]4'!C14)/4</f>
        <v>2497.25</v>
      </c>
      <c r="D14" s="19" t="n">
        <f aca="false">SUM('[1]1'!D14,'[1]2'!D14,'[1]3'!D14,'[1]4'!D14)/4</f>
        <v>6130.75</v>
      </c>
      <c r="F14" s="21" t="n">
        <f aca="false">B14*100/B$5</f>
        <v>6.19498097221225</v>
      </c>
      <c r="G14" s="21" t="n">
        <f aca="false">C14*100/C$5</f>
        <v>3.48349793549827</v>
      </c>
      <c r="H14" s="21" t="n">
        <f aca="false">D14*100/D$5</f>
        <v>9.07153875462862</v>
      </c>
    </row>
    <row r="15" s="23" customFormat="true" ht="14.25" hidden="false" customHeight="true" outlineLevel="0" collapsed="false">
      <c r="A15" s="22" t="s">
        <v>16</v>
      </c>
      <c r="B15" s="19" t="n">
        <f aca="false">SUM('[1]1'!B15,'[1]2'!B15,'[1]3'!B15,'[1]4'!B15)/4</f>
        <v>108.25</v>
      </c>
      <c r="C15" s="19" t="n">
        <f aca="false">SUM('[1]1'!C15,'[1]2'!C15,'[1]3'!C15,'[1]4'!C15)/4</f>
        <v>18</v>
      </c>
      <c r="D15" s="19" t="n">
        <f aca="false">SUM('[1]1'!D15,'[1]2'!D15,'[1]3'!D15,'[1]4'!D15)/4</f>
        <v>90.25</v>
      </c>
      <c r="F15" s="21" t="n">
        <f aca="false">B15*100/B$5</f>
        <v>0.0777267178861205</v>
      </c>
      <c r="G15" s="21" t="n">
        <f aca="false">C15*100/C$5</f>
        <v>0.0251088048208905</v>
      </c>
      <c r="H15" s="21" t="n">
        <f aca="false">D15*100/D$5</f>
        <v>0.13354098154471</v>
      </c>
    </row>
    <row r="16" customFormat="false" ht="14.25" hidden="false" customHeight="true" outlineLevel="0" collapsed="false">
      <c r="A16" s="24" t="s">
        <v>17</v>
      </c>
      <c r="B16" s="19" t="n">
        <f aca="false">SUM('[1]1'!B16,'[1]2'!B16,'[1]3'!B16,'[1]4'!B16)/4</f>
        <v>1375</v>
      </c>
      <c r="C16" s="19" t="n">
        <f aca="false">SUM('[1]1'!C16,'[1]2'!C16,'[1]3'!C16,'[1]4'!C16)/4</f>
        <v>587.5</v>
      </c>
      <c r="D16" s="19" t="n">
        <f aca="false">SUM('[1]1'!D16,'[1]2'!D16,'[1]3'!D16,'[1]4'!D16)/4</f>
        <v>787.25</v>
      </c>
      <c r="F16" s="21" t="n">
        <f aca="false">B16*100/B$5</f>
        <v>0.987290873842177</v>
      </c>
      <c r="G16" s="21" t="n">
        <f aca="false">C16*100/C$5</f>
        <v>0.819523490681844</v>
      </c>
      <c r="H16" s="21" t="n">
        <f aca="false">D16*100/D$5</f>
        <v>1.16487687225566</v>
      </c>
    </row>
    <row r="17" customFormat="false" ht="14.25" hidden="false" customHeight="true" outlineLevel="0" collapsed="false">
      <c r="A17" s="24" t="s">
        <v>18</v>
      </c>
      <c r="B17" s="19" t="n">
        <f aca="false">SUM('[1]1'!B17,'[1]2'!B17,'[1]3'!B17,'[1]4'!B17)/4</f>
        <v>270</v>
      </c>
      <c r="C17" s="19" t="n">
        <f aca="false">SUM('[1]1'!C17,'[1]2'!C17,'[1]3'!C17,'[1]4'!C17)/4</f>
        <v>174</v>
      </c>
      <c r="D17" s="19" t="n">
        <f aca="false">SUM('[1]1'!D17,'[1]2'!D17,'[1]3'!D17,'[1]4'!D17)/4</f>
        <v>96.5</v>
      </c>
      <c r="F17" s="21" t="n">
        <f aca="false">B17*100/B$5</f>
        <v>0.193868026136282</v>
      </c>
      <c r="G17" s="21" t="n">
        <f aca="false">C17*100/C$5</f>
        <v>0.242718446601942</v>
      </c>
      <c r="H17" s="21" t="n">
        <f aca="false">D17*100/D$5</f>
        <v>0.142788971956394</v>
      </c>
    </row>
    <row r="18" customFormat="false" ht="14.25" hidden="false" customHeight="true" outlineLevel="0" collapsed="false">
      <c r="A18" s="24" t="s">
        <v>19</v>
      </c>
      <c r="B18" s="19" t="n">
        <f aca="false">SUM('[1]1'!B18,'[1]2'!B18,'[1]3'!B18,'[1]4'!B18)/4</f>
        <v>218</v>
      </c>
      <c r="C18" s="19" t="n">
        <f aca="false">SUM('[1]1'!C18,'[1]2'!C18,'[1]3'!C18,'[1]4'!C18)/4</f>
        <v>186.25</v>
      </c>
      <c r="D18" s="19" t="n">
        <f aca="false">SUM('[1]1'!D18,'[1]2'!D18,'[1]3'!D18,'[1]4'!D18)/4</f>
        <v>31.75</v>
      </c>
      <c r="F18" s="21" t="n">
        <f aca="false">B18*100/B$5</f>
        <v>0.156530480361887</v>
      </c>
      <c r="G18" s="21" t="n">
        <f aca="false">C18*100/C$5</f>
        <v>0.259806383216159</v>
      </c>
      <c r="H18" s="21" t="n">
        <f aca="false">D18*100/D$5</f>
        <v>0.0469797912913524</v>
      </c>
    </row>
    <row r="19" customFormat="false" ht="14.25" hidden="false" customHeight="true" outlineLevel="0" collapsed="false">
      <c r="A19" s="25" t="s">
        <v>20</v>
      </c>
      <c r="B19" s="19" t="n">
        <f aca="false">SUM('[1]1'!B19,'[1]2'!B19,'[1]3'!B19,'[1]4'!B19)/4</f>
        <v>1203.5</v>
      </c>
      <c r="C19" s="19" t="n">
        <f aca="false">SUM('[1]1'!C19,'[1]2'!C19,'[1]3'!C19,'[1]4'!C19)/4</f>
        <v>614</v>
      </c>
      <c r="D19" s="19" t="n">
        <f aca="false">SUM('[1]1'!D19,'[1]2'!D19,'[1]3'!D19,'[1]4'!D19)/4</f>
        <v>589.25</v>
      </c>
      <c r="F19" s="21" t="n">
        <f aca="false">B19*100/B$5</f>
        <v>0.864148775759317</v>
      </c>
      <c r="G19" s="21" t="n">
        <f aca="false">C19*100/C$5</f>
        <v>0.856489231112599</v>
      </c>
      <c r="H19" s="21" t="n">
        <f aca="false">D19*100/D$5</f>
        <v>0.871900536013524</v>
      </c>
    </row>
    <row r="20" customFormat="false" ht="14.25" hidden="false" customHeight="true" outlineLevel="0" collapsed="false">
      <c r="A20" s="25" t="s">
        <v>21</v>
      </c>
      <c r="B20" s="19" t="n">
        <f aca="false">SUM('[1]1'!B20,'[1]2'!B20,'[1]3'!B20,'[1]4'!B20)/4</f>
        <v>9162.75</v>
      </c>
      <c r="C20" s="19" t="n">
        <f aca="false">SUM('[1]1'!C20,'[1]2'!C20,'[1]3'!C20,'[1]4'!C20)/4</f>
        <v>5607.5</v>
      </c>
      <c r="D20" s="19" t="n">
        <f aca="false">SUM('[1]1'!D20,'[1]2'!D20,'[1]3'!D20,'[1]4'!D20)/4</f>
        <v>3555.25</v>
      </c>
      <c r="F20" s="21" t="n">
        <f aca="false">B20*100/B$5</f>
        <v>6.57912687585266</v>
      </c>
      <c r="G20" s="21" t="n">
        <f aca="false">C20*100/C$5</f>
        <v>7.82209016850798</v>
      </c>
      <c r="H20" s="21" t="n">
        <f aca="false">D20*100/D$5</f>
        <v>5.26062686578207</v>
      </c>
    </row>
    <row r="21" customFormat="false" ht="14.25" hidden="false" customHeight="true" outlineLevel="0" collapsed="false">
      <c r="A21" s="25" t="s">
        <v>22</v>
      </c>
      <c r="B21" s="19" t="n">
        <f aca="false">SUM('[1]1'!B21,'[1]2'!B21,'[1]3'!B21,'[1]4'!B21)/4</f>
        <v>4863</v>
      </c>
      <c r="C21" s="19" t="n">
        <f aca="false">SUM('[1]1'!C21,'[1]2'!C21,'[1]3'!C21,'[1]4'!C21)/4</f>
        <v>1642</v>
      </c>
      <c r="D21" s="19" t="n">
        <f aca="false">SUM('[1]1'!D21,'[1]2'!D21,'[1]3'!D21,'[1]4'!D21)/4</f>
        <v>3221</v>
      </c>
      <c r="F21" s="21" t="n">
        <f aca="false">B21*100/B$5</f>
        <v>3.49177855963237</v>
      </c>
      <c r="G21" s="21" t="n">
        <f aca="false">C21*100/C$5</f>
        <v>2.29048097310568</v>
      </c>
      <c r="H21" s="21" t="n">
        <f aca="false">D21*100/D$5</f>
        <v>4.76604433856523</v>
      </c>
    </row>
    <row r="22" customFormat="false" ht="14.25" hidden="false" customHeight="true" outlineLevel="0" collapsed="false">
      <c r="A22" s="25" t="s">
        <v>23</v>
      </c>
      <c r="B22" s="19" t="n">
        <f aca="false">SUM('[1]1'!B22,'[1]2'!B22,'[1]3'!B22,'[1]4'!B22)/4</f>
        <v>2150.75</v>
      </c>
      <c r="C22" s="19" t="n">
        <f aca="false">SUM('[1]1'!C22,'[1]2'!C22,'[1]3'!C22,'[1]4'!C22)/4</f>
        <v>623</v>
      </c>
      <c r="D22" s="19" t="n">
        <f aca="false">SUM('[1]1'!D22,'[1]2'!D22,'[1]3'!D22,'[1]4'!D22)/4</f>
        <v>1527.5</v>
      </c>
      <c r="F22" s="21" t="n">
        <f aca="false">B22*100/B$5</f>
        <v>1.54430243412077</v>
      </c>
      <c r="G22" s="21" t="n">
        <f aca="false">C22*100/C$5</f>
        <v>0.869043633523044</v>
      </c>
      <c r="H22" s="21" t="n">
        <f aca="false">D22*100/D$5</f>
        <v>2.26020885661546</v>
      </c>
    </row>
    <row r="23" customFormat="false" ht="14.25" hidden="false" customHeight="true" outlineLevel="0" collapsed="false">
      <c r="A23" s="25" t="s">
        <v>24</v>
      </c>
      <c r="B23" s="19" t="n">
        <f aca="false">SUM('[1]1'!B23,'[1]2'!B23,'[1]3'!B23,'[1]4'!B23)/4</f>
        <v>1086.25</v>
      </c>
      <c r="C23" s="19" t="n">
        <f aca="false">SUM('[1]1'!C23,'[1]2'!C23,'[1]3'!C23,'[1]4'!C23)/4</f>
        <v>736</v>
      </c>
      <c r="D23" s="19" t="n">
        <f aca="false">SUM('[1]1'!D23,'[1]2'!D23,'[1]3'!D23,'[1]4'!D23)/4</f>
        <v>350.5</v>
      </c>
      <c r="F23" s="21" t="n">
        <f aca="false">B23*100/B$5</f>
        <v>0.77995979033532</v>
      </c>
      <c r="G23" s="21" t="n">
        <f aca="false">C23*100/C$5</f>
        <v>1.02667113045419</v>
      </c>
      <c r="H23" s="21" t="n">
        <f aca="false">D23*100/D$5</f>
        <v>0.518627302287213</v>
      </c>
    </row>
    <row r="24" customFormat="false" ht="14.25" hidden="false" customHeight="true" outlineLevel="0" collapsed="false">
      <c r="A24" s="25" t="s">
        <v>25</v>
      </c>
      <c r="B24" s="19" t="n">
        <f aca="false">SUM('[1]1'!B24,'[1]2'!B24,'[1]3'!B24,'[1]4'!B24)/4</f>
        <v>2610</v>
      </c>
      <c r="C24" s="19" t="n">
        <f aca="false">SUM('[1]1'!C24,'[1]2'!C24,'[1]3'!C24,'[1]4'!C24)/4</f>
        <v>1460.25</v>
      </c>
      <c r="D24" s="19" t="n">
        <f aca="false">SUM('[1]1'!D24,'[1]2'!D24,'[1]3'!D24,'[1]4'!D24)/4</f>
        <v>1149.25</v>
      </c>
      <c r="F24" s="21" t="n">
        <f aca="false">B24*100/B$5</f>
        <v>1.87405758598406</v>
      </c>
      <c r="G24" s="21" t="n">
        <f aca="false">C24*100/C$5</f>
        <v>2.03695179109474</v>
      </c>
      <c r="H24" s="21" t="n">
        <f aca="false">D24*100/D$5</f>
        <v>1.70052047690037</v>
      </c>
    </row>
    <row r="25" customFormat="false" ht="14.25" hidden="false" customHeight="true" outlineLevel="0" collapsed="false">
      <c r="A25" s="25" t="s">
        <v>26</v>
      </c>
      <c r="B25" s="19" t="n">
        <f aca="false">SUM('[1]1'!B25,'[1]2'!B25,'[1]3'!B25,'[1]4'!B25)/4</f>
        <v>705</v>
      </c>
      <c r="C25" s="19" t="n">
        <f aca="false">B25-D25</f>
        <v>72.5</v>
      </c>
      <c r="D25" s="19" t="n">
        <f aca="false">SUM('[1]1'!D25,'[1]2'!D25,'[1]3'!D25,'[1]4'!D25)/4</f>
        <v>632.5</v>
      </c>
      <c r="F25" s="21" t="n">
        <f aca="false">B25*100/B$5</f>
        <v>0.506210957133625</v>
      </c>
      <c r="G25" s="21" t="n">
        <f aca="false">C25*100/C$5</f>
        <v>0.101132686084142</v>
      </c>
      <c r="H25" s="21" t="n">
        <f aca="false">D25*100/D$5</f>
        <v>0.935896629662374</v>
      </c>
    </row>
    <row r="26" customFormat="false" ht="14.25" hidden="false" customHeight="true" outlineLevel="0" collapsed="false">
      <c r="A26" s="24" t="s">
        <v>27</v>
      </c>
      <c r="B26" s="19" t="n">
        <f aca="false">SUM('[1]1'!B26,'[1]2'!B26,'[1]3'!B26,'[1]4'!B26)/4</f>
        <v>0</v>
      </c>
      <c r="C26" s="19" t="n">
        <f aca="false">SUM('[1]1'!C26,'[1]2'!C26,'[1]3'!C26,'[1]4'!C26)/4</f>
        <v>0</v>
      </c>
      <c r="D26" s="19" t="n">
        <f aca="false">SUM('[1]1'!D26,'[1]2'!D26,'[1]3'!D26,'[1]4'!D26)/4</f>
        <v>0</v>
      </c>
      <c r="F26" s="21" t="n">
        <f aca="false">B26*100/B$5</f>
        <v>0</v>
      </c>
      <c r="G26" s="21" t="n">
        <f aca="false">C26*100/C$5</f>
        <v>0</v>
      </c>
      <c r="H26" s="21" t="n">
        <f aca="false">D26*100/D$5</f>
        <v>0</v>
      </c>
    </row>
    <row r="27" s="25" customFormat="true" ht="17.25" hidden="false" customHeight="true" outlineLevel="0" collapsed="false">
      <c r="A27" s="25" t="s">
        <v>28</v>
      </c>
      <c r="B27" s="19" t="n">
        <f aca="false">SUM('[1]1'!B27,'[1]2'!B27,'[1]3'!B27,'[1]4'!B27)/4</f>
        <v>0</v>
      </c>
      <c r="C27" s="19" t="n">
        <f aca="false">SUM('[1]1'!C27,'[1]2'!C27,'[1]3'!C27,'[1]4'!C27)/4</f>
        <v>0</v>
      </c>
      <c r="D27" s="19" t="n">
        <f aca="false">SUM('[1]1'!D27,'[1]2'!D27,'[1]3'!D27,'[1]4'!D27)/4</f>
        <v>0</v>
      </c>
      <c r="F27" s="21" t="n">
        <f aca="false">B27*100/B$5</f>
        <v>0</v>
      </c>
      <c r="G27" s="21" t="n">
        <f aca="false">C27*100/C$5</f>
        <v>0</v>
      </c>
      <c r="H27" s="21" t="n">
        <f aca="false">D27*100/D$5</f>
        <v>0</v>
      </c>
    </row>
    <row r="28" s="25" customFormat="true" ht="19.5" hidden="false" customHeight="true" outlineLevel="0" collapsed="false">
      <c r="C28" s="26" t="s">
        <v>29</v>
      </c>
      <c r="D28" s="26"/>
      <c r="F28" s="27"/>
      <c r="G28" s="27"/>
      <c r="H28" s="27"/>
    </row>
    <row r="29" s="16" customFormat="true" ht="14.25" hidden="false" customHeight="true" outlineLevel="0" collapsed="false">
      <c r="A29" s="28" t="s">
        <v>6</v>
      </c>
      <c r="B29" s="29" t="n">
        <v>100</v>
      </c>
      <c r="C29" s="29" t="n">
        <v>100</v>
      </c>
      <c r="D29" s="29" t="n">
        <f aca="false">SUM(D30:D51)</f>
        <v>100.000739839233</v>
      </c>
      <c r="F29" s="30"/>
      <c r="G29" s="30"/>
      <c r="H29" s="30"/>
    </row>
    <row r="30" s="20" customFormat="true" ht="14.25" hidden="false" customHeight="true" outlineLevel="0" collapsed="false">
      <c r="A30" s="18" t="s">
        <v>7</v>
      </c>
      <c r="B30" s="31" t="n">
        <f aca="false">B6/$B$5*100</f>
        <v>25.0859840597401</v>
      </c>
      <c r="C30" s="31" t="n">
        <f aca="false">C6/$C$5*100</f>
        <v>27.799283004129</v>
      </c>
      <c r="D30" s="31" t="n">
        <f aca="false">D6/$D$5*100</f>
        <v>22.2081241746169</v>
      </c>
      <c r="F30" s="32"/>
      <c r="G30" s="33"/>
      <c r="H30" s="33"/>
    </row>
    <row r="31" s="20" customFormat="true" ht="14.25" hidden="false" customHeight="true" outlineLevel="0" collapsed="false">
      <c r="A31" s="18" t="s">
        <v>8</v>
      </c>
      <c r="B31" s="31" t="n">
        <f aca="false">B7/$B$5*100</f>
        <v>0.794499892295541</v>
      </c>
      <c r="C31" s="31" t="n">
        <f aca="false">C7/$C$5*100</f>
        <v>1.35029572592345</v>
      </c>
      <c r="D31" s="31" t="n">
        <f aca="false">D7/$D$5*100</f>
        <v>0.20456554790644</v>
      </c>
      <c r="F31" s="32"/>
      <c r="G31" s="33"/>
      <c r="H31" s="33"/>
    </row>
    <row r="32" s="20" customFormat="true" ht="14.25" hidden="false" customHeight="true" outlineLevel="0" collapsed="false">
      <c r="A32" s="18" t="s">
        <v>9</v>
      </c>
      <c r="B32" s="31" t="n">
        <f aca="false">B8/$B$5*100</f>
        <v>22.0867738924391</v>
      </c>
      <c r="C32" s="31" t="n">
        <f aca="false">C8/$C$5*100</f>
        <v>16.8609111706283</v>
      </c>
      <c r="D32" s="31" t="n">
        <f aca="false">D8/$D$5*100</f>
        <v>27.6300359931787</v>
      </c>
      <c r="F32" s="32"/>
      <c r="G32" s="33"/>
      <c r="H32" s="33"/>
    </row>
    <row r="33" s="20" customFormat="true" ht="14.25" hidden="false" customHeight="true" outlineLevel="0" collapsed="false">
      <c r="A33" s="18" t="s">
        <v>10</v>
      </c>
      <c r="B33" s="31" t="n">
        <f aca="false">B9/$B$5*100</f>
        <v>0.341423134917786</v>
      </c>
      <c r="C33" s="31" t="n">
        <f aca="false">C9/$C$5*100</f>
        <v>0.518915299631738</v>
      </c>
      <c r="D33" s="31" t="n">
        <f aca="false">D9/$D$5*100</f>
        <v>0.153146721217479</v>
      </c>
      <c r="F33" s="32"/>
      <c r="G33" s="33"/>
      <c r="H33" s="33"/>
    </row>
    <row r="34" customFormat="false" ht="14.25" hidden="false" customHeight="true" outlineLevel="0" collapsed="false">
      <c r="A34" s="18" t="s">
        <v>11</v>
      </c>
      <c r="B34" s="31" t="n">
        <f aca="false">B10/$B$5*100</f>
        <v>0.284698786529762</v>
      </c>
      <c r="C34" s="31" t="n">
        <f aca="false">C10/$C$5*100</f>
        <v>0.415341479745564</v>
      </c>
      <c r="D34" s="31" t="n">
        <f aca="false">D10/$D$5*100</f>
        <v>0.1461182485046</v>
      </c>
      <c r="F34" s="31"/>
    </row>
    <row r="35" customFormat="false" ht="14.25" hidden="false" customHeight="true" outlineLevel="0" collapsed="false">
      <c r="A35" s="18" t="s">
        <v>12</v>
      </c>
      <c r="B35" s="31" t="n">
        <v>7.9</v>
      </c>
      <c r="C35" s="31" t="n">
        <f aca="false">C11/$C$5*100</f>
        <v>12.9728824907934</v>
      </c>
      <c r="D35" s="31" t="n">
        <f aca="false">D11/$D$5*100</f>
        <v>2.75775074076403</v>
      </c>
      <c r="F35" s="31"/>
    </row>
    <row r="36" customFormat="false" ht="14.25" hidden="false" customHeight="true" outlineLevel="0" collapsed="false">
      <c r="A36" s="18" t="s">
        <v>13</v>
      </c>
      <c r="B36" s="31" t="n">
        <v>17.5</v>
      </c>
      <c r="C36" s="31" t="n">
        <f aca="false">C12/$C$5*100</f>
        <v>16.2963117955585</v>
      </c>
      <c r="D36" s="31" t="n">
        <f aca="false">D12/$D$5*100</f>
        <v>18.8829167421919</v>
      </c>
      <c r="F36" s="31"/>
    </row>
    <row r="37" customFormat="false" ht="14.25" hidden="false" customHeight="true" outlineLevel="0" collapsed="false">
      <c r="A37" s="24" t="s">
        <v>14</v>
      </c>
      <c r="B37" s="31" t="n">
        <f aca="false">B13/$B$5*100</f>
        <v>2.5888561786458</v>
      </c>
      <c r="C37" s="31" t="n">
        <v>3.9</v>
      </c>
      <c r="D37" s="31" t="n">
        <f aca="false">D13/$D$5*100</f>
        <v>1.14453129334996</v>
      </c>
      <c r="F37" s="31"/>
    </row>
    <row r="38" customFormat="false" ht="14.25" hidden="false" customHeight="true" outlineLevel="0" collapsed="false">
      <c r="A38" s="24" t="s">
        <v>15</v>
      </c>
      <c r="B38" s="31" t="n">
        <v>6.4</v>
      </c>
      <c r="C38" s="31" t="n">
        <f aca="false">C14/$C$5*100</f>
        <v>3.48349793549827</v>
      </c>
      <c r="D38" s="31" t="n">
        <f aca="false">D14/$D$5*100</f>
        <v>9.07153875462862</v>
      </c>
      <c r="F38" s="31"/>
    </row>
    <row r="39" customFormat="false" ht="14.25" hidden="false" customHeight="true" outlineLevel="0" collapsed="false">
      <c r="A39" s="24" t="s">
        <v>16</v>
      </c>
      <c r="B39" s="31" t="n">
        <f aca="false">B15/$B$5*100</f>
        <v>0.0777267178861205</v>
      </c>
      <c r="C39" s="31" t="n">
        <f aca="false">C15/$C$5*100</f>
        <v>0.0251088048208905</v>
      </c>
      <c r="D39" s="31" t="n">
        <f aca="false">D15/$D$5*100</f>
        <v>0.13354098154471</v>
      </c>
      <c r="F39" s="31"/>
    </row>
    <row r="40" customFormat="false" ht="14.25" hidden="false" customHeight="true" outlineLevel="0" collapsed="false">
      <c r="A40" s="25" t="s">
        <v>17</v>
      </c>
      <c r="B40" s="31" t="n">
        <f aca="false">B16/$B$5*100</f>
        <v>0.987290873842177</v>
      </c>
      <c r="C40" s="31" t="n">
        <f aca="false">C16/$C$5*100</f>
        <v>0.819523490681844</v>
      </c>
      <c r="D40" s="31" t="n">
        <f aca="false">D16/$D$5*100</f>
        <v>1.16487687225566</v>
      </c>
      <c r="F40" s="31"/>
    </row>
    <row r="41" customFormat="false" ht="14.25" hidden="false" customHeight="true" outlineLevel="0" collapsed="false">
      <c r="A41" s="25" t="s">
        <v>18</v>
      </c>
      <c r="B41" s="31" t="n">
        <f aca="false">B17/$B$5*100</f>
        <v>0.193868026136282</v>
      </c>
      <c r="C41" s="31" t="n">
        <f aca="false">C17/$C$5*100</f>
        <v>0.242718446601942</v>
      </c>
      <c r="D41" s="31" t="n">
        <f aca="false">D17/$D$5*100</f>
        <v>0.142788971956394</v>
      </c>
      <c r="F41" s="31"/>
    </row>
    <row r="42" customFormat="false" ht="14.25" hidden="false" customHeight="true" outlineLevel="0" collapsed="false">
      <c r="A42" s="25" t="s">
        <v>19</v>
      </c>
      <c r="B42" s="31" t="n">
        <v>0.1</v>
      </c>
      <c r="C42" s="31" t="n">
        <f aca="false">C18/$C$5*100</f>
        <v>0.259806383216159</v>
      </c>
      <c r="D42" s="31" t="n">
        <f aca="false">D18/$D$5*100</f>
        <v>0.0469797912913524</v>
      </c>
      <c r="F42" s="31"/>
    </row>
    <row r="43" customFormat="false" ht="14.25" hidden="false" customHeight="true" outlineLevel="0" collapsed="false">
      <c r="A43" s="25" t="s">
        <v>30</v>
      </c>
      <c r="B43" s="31" t="n">
        <f aca="false">B19/$B$5*100</f>
        <v>0.864148775759317</v>
      </c>
      <c r="C43" s="31" t="n">
        <f aca="false">C19/$C$5*100</f>
        <v>0.856489231112599</v>
      </c>
      <c r="D43" s="31" t="n">
        <f aca="false">D19/$D$5*100</f>
        <v>0.871900536013524</v>
      </c>
      <c r="F43" s="31"/>
    </row>
    <row r="44" customFormat="false" ht="14.25" hidden="false" customHeight="true" outlineLevel="0" collapsed="false">
      <c r="A44" s="25" t="s">
        <v>31</v>
      </c>
      <c r="B44" s="31" t="n">
        <f aca="false">B20/$B$5*100</f>
        <v>6.57912687585266</v>
      </c>
      <c r="C44" s="31" t="n">
        <f aca="false">C20/$C$5*100</f>
        <v>7.82209016850798</v>
      </c>
      <c r="D44" s="31" t="n">
        <f aca="false">D20/$D$5*100</f>
        <v>5.26062686578207</v>
      </c>
      <c r="F44" s="31"/>
    </row>
    <row r="45" customFormat="false" ht="14.25" hidden="false" customHeight="true" outlineLevel="0" collapsed="false">
      <c r="A45" s="25" t="s">
        <v>22</v>
      </c>
      <c r="B45" s="31" t="n">
        <v>3.4</v>
      </c>
      <c r="C45" s="31" t="n">
        <f aca="false">C21/$C$5*100</f>
        <v>2.29048097310568</v>
      </c>
      <c r="D45" s="31" t="n">
        <f aca="false">D21/$D$5*100</f>
        <v>4.76604433856523</v>
      </c>
      <c r="F45" s="31"/>
    </row>
    <row r="46" customFormat="false" ht="14.25" hidden="false" customHeight="true" outlineLevel="0" collapsed="false">
      <c r="A46" s="25" t="s">
        <v>23</v>
      </c>
      <c r="B46" s="31" t="n">
        <f aca="false">B22/$B$5*100</f>
        <v>1.54430243412077</v>
      </c>
      <c r="C46" s="31" t="n">
        <f aca="false">C22/$C$5*100</f>
        <v>0.869043633523044</v>
      </c>
      <c r="D46" s="31" t="n">
        <f aca="false">D22/$D$5*100</f>
        <v>2.26020885661546</v>
      </c>
      <c r="F46" s="31"/>
    </row>
    <row r="47" s="23" customFormat="true" ht="14.25" hidden="false" customHeight="true" outlineLevel="0" collapsed="false">
      <c r="A47" s="25" t="s">
        <v>32</v>
      </c>
      <c r="B47" s="31" t="n">
        <f aca="false">B23/$B$5*100</f>
        <v>0.77995979033532</v>
      </c>
      <c r="C47" s="31" t="n">
        <f aca="false">C23/$C$5*100</f>
        <v>1.02667113045419</v>
      </c>
      <c r="D47" s="31" t="n">
        <f aca="false">D23/$D$5*100</f>
        <v>0.518627302287213</v>
      </c>
      <c r="F47" s="31"/>
      <c r="G47" s="34"/>
      <c r="H47" s="34"/>
    </row>
    <row r="48" s="23" customFormat="true" ht="14.25" hidden="false" customHeight="true" outlineLevel="0" collapsed="false">
      <c r="A48" s="25" t="s">
        <v>33</v>
      </c>
      <c r="B48" s="31" t="n">
        <f aca="false">B24/$B$5*100</f>
        <v>1.87405758598406</v>
      </c>
      <c r="C48" s="31" t="n">
        <f aca="false">C24/$C$5*100</f>
        <v>2.03695179109474</v>
      </c>
      <c r="D48" s="31" t="n">
        <f aca="false">D24/$D$5*100</f>
        <v>1.70052047690037</v>
      </c>
      <c r="F48" s="31"/>
      <c r="G48" s="34"/>
      <c r="H48" s="34"/>
    </row>
    <row r="49" s="23" customFormat="true" ht="14.25" hidden="false" customHeight="true" outlineLevel="0" collapsed="false">
      <c r="A49" s="25" t="s">
        <v>26</v>
      </c>
      <c r="B49" s="31" t="n">
        <f aca="false">B25/$B$5*100</f>
        <v>0.506210957133625</v>
      </c>
      <c r="C49" s="31" t="n">
        <f aca="false">C25/$C$5*100</f>
        <v>0.101132686084142</v>
      </c>
      <c r="D49" s="31" t="n">
        <f aca="false">D25/$D$5*100</f>
        <v>0.935896629662374</v>
      </c>
      <c r="F49" s="31"/>
      <c r="G49" s="34"/>
      <c r="H49" s="34"/>
    </row>
    <row r="50" s="23" customFormat="true" ht="14.25" hidden="false" customHeight="true" outlineLevel="0" collapsed="false">
      <c r="A50" s="25" t="s">
        <v>27</v>
      </c>
      <c r="B50" s="31" t="n">
        <f aca="false">B26/$B$5*100</f>
        <v>0</v>
      </c>
      <c r="C50" s="31" t="n">
        <f aca="false">C26/$C$5*100</f>
        <v>0</v>
      </c>
      <c r="D50" s="31" t="n">
        <f aca="false">D26/$D$5*100</f>
        <v>0</v>
      </c>
      <c r="F50" s="31"/>
      <c r="G50" s="34"/>
      <c r="H50" s="34"/>
    </row>
    <row r="51" s="23" customFormat="true" ht="14.25" hidden="false" customHeight="true" outlineLevel="0" collapsed="false">
      <c r="A51" s="35" t="s">
        <v>28</v>
      </c>
      <c r="B51" s="36" t="n">
        <f aca="false">B27/$B$5*100</f>
        <v>0</v>
      </c>
      <c r="C51" s="36" t="n">
        <f aca="false">C27/$C$5*100</f>
        <v>0</v>
      </c>
      <c r="D51" s="36" t="n">
        <f aca="false">D27/$D$5*100</f>
        <v>0</v>
      </c>
      <c r="F51" s="36"/>
      <c r="G51" s="34"/>
      <c r="H51" s="34"/>
    </row>
    <row r="52" s="23" customFormat="true" ht="14.25" hidden="false" customHeight="true" outlineLevel="0" collapsed="false">
      <c r="F52" s="34"/>
      <c r="G52" s="34"/>
      <c r="H52" s="34"/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3:56:55Z</dcterms:created>
  <dc:creator>nso</dc:creator>
  <dc:description/>
  <dc:language>en-US</dc:language>
  <cp:lastModifiedBy>nso</cp:lastModifiedBy>
  <dcterms:modified xsi:type="dcterms:W3CDTF">2018-01-30T03:57:06Z</dcterms:modified>
  <cp:revision>0</cp:revision>
  <dc:subject/>
  <dc:title/>
</cp:coreProperties>
</file>