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0104.64</v>
      </c>
      <c r="C5" s="12" t="n">
        <v>255592.18</v>
      </c>
      <c r="D5" s="12" t="n">
        <v>214512.5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9152.03</v>
      </c>
      <c r="C6" s="18" t="n">
        <v>128457.87</v>
      </c>
      <c r="D6" s="18" t="n">
        <v>100694.1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973.12</v>
      </c>
      <c r="C7" s="18" t="n">
        <v>1745.65</v>
      </c>
      <c r="D7" s="18" t="n">
        <v>227.47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7417.96</v>
      </c>
      <c r="C8" s="18" t="n">
        <v>23519.73</v>
      </c>
      <c r="D8" s="18" t="n">
        <v>23898.2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878.59</v>
      </c>
      <c r="C9" s="18" t="n">
        <v>878.59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174.5</v>
      </c>
      <c r="C10" s="18" t="n">
        <v>758.26</v>
      </c>
      <c r="D10" s="18" t="n">
        <v>416.56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4471.82</v>
      </c>
      <c r="C11" s="18" t="n">
        <v>27144.39</v>
      </c>
      <c r="D11" s="18" t="n">
        <v>7327.56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5241.99</v>
      </c>
      <c r="C12" s="18" t="n">
        <v>34312.88</v>
      </c>
      <c r="D12" s="18" t="n">
        <v>30929.1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494.08</v>
      </c>
      <c r="C13" s="18" t="n">
        <v>4494.08</v>
      </c>
      <c r="D13" s="18" t="s">
        <v>11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241.3</v>
      </c>
      <c r="C14" s="18" t="n">
        <v>9122.81</v>
      </c>
      <c r="D14" s="18" t="n">
        <v>16118.4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986.43</v>
      </c>
      <c r="C15" s="18" t="n">
        <v>1854.97</v>
      </c>
      <c r="D15" s="18" t="n">
        <v>131.46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913.56</v>
      </c>
      <c r="C16" s="18" t="n">
        <v>935.88</v>
      </c>
      <c r="D16" s="18" t="n">
        <v>1977.54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557.36</v>
      </c>
      <c r="C17" s="18" t="n">
        <v>797</v>
      </c>
      <c r="D17" s="18" t="n">
        <v>759.56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732.82</v>
      </c>
      <c r="C18" s="18" t="n">
        <v>368</v>
      </c>
      <c r="D18" s="18" t="n">
        <v>364.56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240.7</v>
      </c>
      <c r="C19" s="18" t="n">
        <v>1681.09</v>
      </c>
      <c r="D19" s="18" t="n">
        <v>1559.61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974.33</v>
      </c>
      <c r="C20" s="18" t="n">
        <v>9067.41</v>
      </c>
      <c r="D20" s="18" t="n">
        <v>7906.9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1014.19</v>
      </c>
      <c r="C21" s="18" t="n">
        <v>3361.72</v>
      </c>
      <c r="D21" s="18" t="n">
        <v>7652.4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890.05</v>
      </c>
      <c r="C22" s="18" t="n">
        <v>652.82</v>
      </c>
      <c r="D22" s="18" t="n">
        <v>6237.23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817.92</v>
      </c>
      <c r="C23" s="18" t="n">
        <v>782.69</v>
      </c>
      <c r="D23" s="18" t="n">
        <v>2035.23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9874.91</v>
      </c>
      <c r="C24" s="18" t="n">
        <v>5295.78</v>
      </c>
      <c r="D24" s="18" t="n">
        <v>4579.1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057.13</v>
      </c>
      <c r="C25" s="18" t="n">
        <v>358.76</v>
      </c>
      <c r="D25" s="18" t="n">
        <v>1698.3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1</v>
      </c>
      <c r="C26" s="18" t="s">
        <v>11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v>48.8</v>
      </c>
      <c r="C30" s="27" t="n">
        <f aca="false">C6/C$5*100</f>
        <v>50.2589202846503</v>
      </c>
      <c r="D30" s="27" t="n">
        <f aca="false">D6/D$5*100</f>
        <v>46.940920382470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419719320362377</v>
      </c>
      <c r="C31" s="27" t="n">
        <f aca="false">C7/C$5*100</f>
        <v>0.682982554474085</v>
      </c>
      <c r="D31" s="27" t="n">
        <f aca="false">D7/D$5*100</f>
        <v>0.10604041087384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0.0866819778677</v>
      </c>
      <c r="C32" s="27" t="n">
        <f aca="false">C8/C$5*100</f>
        <v>9.2020538343544</v>
      </c>
      <c r="D32" s="27" t="n">
        <f aca="false">D8/D$5*100</f>
        <v>11.140708963615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86892433139992</v>
      </c>
      <c r="C33" s="27" t="n">
        <f aca="false">C9/C$5*100</f>
        <v>0.343746823553052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249837993515656</v>
      </c>
      <c r="C34" s="27" t="n">
        <f aca="false">C10/C$5*100</f>
        <v>0.29666791840032</v>
      </c>
      <c r="D34" s="27" t="n">
        <f aca="false">D10/D$5*100</f>
        <v>0.194189095500981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33279722574106</v>
      </c>
      <c r="C35" s="27" t="n">
        <f aca="false">C11/C$5*100</f>
        <v>10.6201958135026</v>
      </c>
      <c r="D35" s="27" t="n">
        <f aca="false">D11/D$5*100</f>
        <v>3.41591187014877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3.8781846526765</v>
      </c>
      <c r="C36" s="27" t="n">
        <f aca="false">C12/C$5*100</f>
        <v>13.4248551735816</v>
      </c>
      <c r="D36" s="27" t="n">
        <f aca="false">D12/D$5*100</f>
        <v>14.418321239558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955974397529878</v>
      </c>
      <c r="C37" s="27" t="n">
        <f aca="false">C13/C$5*100</f>
        <v>1.75830105600257</v>
      </c>
      <c r="D37" s="27" t="s">
        <v>1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36929395123605</v>
      </c>
      <c r="C38" s="27" t="n">
        <f aca="false">C14/C$5*100</f>
        <v>3.5692836924823</v>
      </c>
      <c r="D38" s="27" t="n">
        <f aca="false">D14/D$5*100</f>
        <v>7.51400757139815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422550604903623</v>
      </c>
      <c r="C39" s="27" t="n">
        <f aca="false">C15/C$5*100</f>
        <v>0.725753816098755</v>
      </c>
      <c r="D39" s="27" t="n">
        <f aca="false">D15/D$5*100</f>
        <v>0.0612831248669076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61976839879734</v>
      </c>
      <c r="C40" s="27" t="n">
        <f aca="false">C16/C$5*100</f>
        <v>0.36616143733349</v>
      </c>
      <c r="D40" s="27" t="n">
        <f aca="false">D16/D$5*100</f>
        <v>0.921876089679784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331279435999611</v>
      </c>
      <c r="C41" s="27" t="n">
        <f aca="false">C17/C$5*100</f>
        <v>0.311824876645287</v>
      </c>
      <c r="D41" s="27" t="n">
        <f aca="false">D17/D$5*100</f>
        <v>0.35408649265106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55884443089096</v>
      </c>
      <c r="C42" s="27" t="n">
        <f aca="false">C18/C$5*100</f>
        <v>0.143979365878878</v>
      </c>
      <c r="D42" s="27" t="n">
        <f aca="false">D18/D$5*100</f>
        <v>0.169948090685226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689357160992923</v>
      </c>
      <c r="C43" s="27" t="n">
        <f aca="false">C19/C$5*100</f>
        <v>0.657723565720986</v>
      </c>
      <c r="D43" s="27" t="n">
        <f aca="false">D19/D$5*100</f>
        <v>0.72704833693654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61075568196902</v>
      </c>
      <c r="C44" s="27" t="n">
        <f aca="false">C20/C$5*100</f>
        <v>3.5476085379451</v>
      </c>
      <c r="D44" s="27" t="n">
        <f aca="false">D20/D$5*100</f>
        <v>3.6859939576498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34292305644973</v>
      </c>
      <c r="C45" s="27" t="n">
        <f aca="false">C21/C$5*100</f>
        <v>1.31526715723462</v>
      </c>
      <c r="D45" s="27" t="n">
        <f aca="false">D21/D$5*100</f>
        <v>3.56737619466198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46564177711584</v>
      </c>
      <c r="C46" s="27" t="n">
        <f aca="false">C22/C$5*100</f>
        <v>0.255414700089807</v>
      </c>
      <c r="D46" s="27" t="n">
        <f aca="false">D22/D$5*100</f>
        <v>2.90762927821103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99423992071212</v>
      </c>
      <c r="C47" s="27" t="n">
        <f aca="false">C23/C$5*100</f>
        <v>0.306226113803638</v>
      </c>
      <c r="D47" s="27" t="n">
        <v>1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10057701196057</v>
      </c>
      <c r="C48" s="27" t="n">
        <f aca="false">C24/C$5*100</f>
        <v>2.07196479954903</v>
      </c>
      <c r="D48" s="27" t="n">
        <f aca="false">D24/D$5*100</f>
        <v>2.13466754580711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437589809792135</v>
      </c>
      <c r="C49" s="27" t="n">
        <f aca="false">C25/C$5*100</f>
        <v>0.140364231800832</v>
      </c>
      <c r="D49" s="27" t="n">
        <f aca="false">D25/D$5*100</f>
        <v>0.791734525941045</v>
      </c>
    </row>
    <row r="50" customFormat="false" ht="15" hidden="false" customHeight="true" outlineLevel="0" collapsed="false">
      <c r="A50" s="22" t="s">
        <v>28</v>
      </c>
      <c r="B50" s="18" t="s">
        <v>11</v>
      </c>
      <c r="C50" s="18" t="s">
        <v>11</v>
      </c>
      <c r="D50" s="18" t="s">
        <v>11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7-04-23T04:03:20Z</dcterms:modified>
  <cp:revision>0</cp:revision>
  <dc:subject/>
  <dc:title/>
</cp:coreProperties>
</file>