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C37" activeCellId="0" sqref="C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2182.8</v>
      </c>
      <c r="C5" s="12" t="n">
        <v>260733.9</v>
      </c>
      <c r="D5" s="12" t="n">
        <v>221448.9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32351.18</v>
      </c>
      <c r="C6" s="18" t="n">
        <v>134085.82</v>
      </c>
      <c r="D6" s="18" t="n">
        <v>98265.36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944.59</v>
      </c>
      <c r="C7" s="18" t="n">
        <v>1393.67</v>
      </c>
      <c r="D7" s="18" t="n">
        <v>550.92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7350</v>
      </c>
      <c r="C8" s="18" t="n">
        <v>19955.97</v>
      </c>
      <c r="D8" s="18" t="n">
        <v>27394.03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043.52</v>
      </c>
      <c r="C9" s="18" t="n">
        <v>369.98</v>
      </c>
      <c r="D9" s="18" t="n">
        <v>673.55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516.97</v>
      </c>
      <c r="C10" s="18" t="n">
        <v>516.97</v>
      </c>
      <c r="D10" s="18" t="s">
        <v>12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6092</v>
      </c>
      <c r="C11" s="18" t="n">
        <v>28871.19</v>
      </c>
      <c r="D11" s="18" t="n">
        <v>7221.45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63182.28</v>
      </c>
      <c r="C12" s="18" t="n">
        <v>34862.23</v>
      </c>
      <c r="D12" s="18" t="n">
        <v>28320.05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6395.14</v>
      </c>
      <c r="C13" s="18" t="n">
        <v>5855.85</v>
      </c>
      <c r="D13" s="18" t="n">
        <v>539.29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3544.53</v>
      </c>
      <c r="C14" s="18" t="n">
        <v>10177.59</v>
      </c>
      <c r="D14" s="18" t="n">
        <v>23366.94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801.48</v>
      </c>
      <c r="C15" s="18" t="n">
        <v>1191</v>
      </c>
      <c r="D15" s="18" t="n">
        <v>609.72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786.72</v>
      </c>
      <c r="C16" s="18" t="n">
        <v>1406.56</v>
      </c>
      <c r="D16" s="18" t="n">
        <v>1380.16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12</v>
      </c>
      <c r="C17" s="18" t="s">
        <v>12</v>
      </c>
      <c r="D17" s="18" t="s">
        <v>12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779.9</v>
      </c>
      <c r="C18" s="18" t="n">
        <v>748.39</v>
      </c>
      <c r="D18" s="18" t="n">
        <v>1031.51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211.98</v>
      </c>
      <c r="C19" s="18" t="n">
        <v>739.49</v>
      </c>
      <c r="D19" s="18" t="n">
        <v>473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9305.61</v>
      </c>
      <c r="C20" s="18" t="n">
        <v>10742</v>
      </c>
      <c r="D20" s="18" t="n">
        <v>8564.83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0176.9</v>
      </c>
      <c r="C21" s="18" t="n">
        <v>2741.35</v>
      </c>
      <c r="D21" s="18" t="n">
        <v>7434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419.79</v>
      </c>
      <c r="C22" s="18" t="n">
        <v>1604.01</v>
      </c>
      <c r="D22" s="18" t="n">
        <v>6815.78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582.9</v>
      </c>
      <c r="C23" s="18" t="n">
        <v>1807.51</v>
      </c>
      <c r="D23" s="18" t="n">
        <v>1775.39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8157.41</v>
      </c>
      <c r="C24" s="18" t="n">
        <v>3188.29</v>
      </c>
      <c r="D24" s="18" t="n">
        <v>4969.12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539.26</v>
      </c>
      <c r="C25" s="18" t="n">
        <v>476.49</v>
      </c>
      <c r="D25" s="18" t="n">
        <v>2062.76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2</v>
      </c>
      <c r="C26" s="18" t="s">
        <v>12</v>
      </c>
      <c r="D26" s="18" t="s">
        <v>12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 t="s">
        <v>12</v>
      </c>
      <c r="C27" s="18" t="s">
        <v>12</v>
      </c>
      <c r="D27" s="18" t="s">
        <v>12</v>
      </c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8.1873637964689</v>
      </c>
      <c r="C30" s="27" t="n">
        <f aca="false">C6/C$5*100</f>
        <v>51.426308585113</v>
      </c>
      <c r="D30" s="27" t="n">
        <v>44.3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403288960120519</v>
      </c>
      <c r="C31" s="27" t="n">
        <f aca="false">C7/C$5*100</f>
        <v>0.534518142826844</v>
      </c>
      <c r="D31" s="27" t="n">
        <f aca="false">D7/D$5*100</f>
        <v>0.248779741059901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9.81992721432619</v>
      </c>
      <c r="C32" s="27" t="n">
        <f aca="false">C8/C$5*100</f>
        <v>7.65376884248654</v>
      </c>
      <c r="D32" s="27" t="n">
        <f aca="false">D8/D$5*100</f>
        <v>12.3703617403383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216415848927004</v>
      </c>
      <c r="C33" s="27" t="n">
        <f aca="false">C9/C$5*100</f>
        <v>0.14189946148161</v>
      </c>
      <c r="D33" s="27" t="n">
        <f aca="false">D9/D$5*100</f>
        <v>0.304155947489466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7" t="n">
        <f aca="false">B10/B$5*100</f>
        <v>0.107214525279624</v>
      </c>
      <c r="C34" s="27" t="n">
        <f aca="false">C10/C$5*100</f>
        <v>0.198274946219115</v>
      </c>
      <c r="D34" s="27" t="n">
        <v>0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7.48512804687351</v>
      </c>
      <c r="C35" s="27" t="n">
        <f aca="false">C11/C$5*100</f>
        <v>11.0730480386325</v>
      </c>
      <c r="D35" s="27" t="n">
        <f aca="false">D11/D$5*100</f>
        <v>3.26100061910445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3.1033873460439</v>
      </c>
      <c r="C36" s="27" t="n">
        <f aca="false">C12/C$5*100</f>
        <v>13.3708083222013</v>
      </c>
      <c r="D36" s="27" t="n">
        <f aca="false">D12/D$5*100</f>
        <v>12.7885259308129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32628953168798</v>
      </c>
      <c r="C37" s="27" t="n">
        <f aca="false">C13/C$5*100</f>
        <v>2.24591048574811</v>
      </c>
      <c r="D37" s="27" t="n">
        <f aca="false">D13/D$5*100</f>
        <v>0.243527965142297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6.95680766713371</v>
      </c>
      <c r="C38" s="27" t="n">
        <f aca="false">C14/C$5*100</f>
        <v>3.9034394837035</v>
      </c>
      <c r="D38" s="27" t="n">
        <f aca="false">D14/D$5*100</f>
        <v>10.5518428856499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373609344837684</v>
      </c>
      <c r="C39" s="27" t="n">
        <f aca="false">C15/C$5*100</f>
        <v>0.456787552366608</v>
      </c>
      <c r="D39" s="27" t="n">
        <f aca="false">D15/D$5*100</f>
        <v>0.275332142087859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577938491377129</v>
      </c>
      <c r="C40" s="27" t="n">
        <f aca="false">C16/C$5*100</f>
        <v>0.539461880484279</v>
      </c>
      <c r="D40" s="27" t="n">
        <f aca="false">D16/D$5*100</f>
        <v>0.623240846985467</v>
      </c>
    </row>
    <row r="41" customFormat="false" ht="13.5" hidden="false" customHeight="true" outlineLevel="0" collapsed="false">
      <c r="A41" s="22" t="s">
        <v>19</v>
      </c>
      <c r="B41" s="27" t="n">
        <v>0</v>
      </c>
      <c r="C41" s="27" t="n">
        <v>0</v>
      </c>
      <c r="D41" s="27" t="n">
        <v>0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369133863754576</v>
      </c>
      <c r="C42" s="27" t="n">
        <f aca="false">C18/C$5*100</f>
        <v>0.287032104379216</v>
      </c>
      <c r="D42" s="27" t="n">
        <f aca="false">D18/D$5*100</f>
        <v>0.465800462318847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25135280644602</v>
      </c>
      <c r="C43" s="27" t="n">
        <f aca="false">C19/C$5*100</f>
        <v>0.283618662552127</v>
      </c>
      <c r="D43" s="27" t="n">
        <f aca="false">D19/D$5*100</f>
        <v>0.213593293983398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4.00379482636046</v>
      </c>
      <c r="C44" s="27" t="n">
        <f aca="false">C20/C$5*100</f>
        <v>4.11990922545937</v>
      </c>
      <c r="D44" s="27" t="n">
        <f aca="false">D20/D$5*100</f>
        <v>3.86763266830407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11058959382209</v>
      </c>
      <c r="C45" s="27" t="n">
        <f aca="false">C21/C$5*100</f>
        <v>1.0513976126618</v>
      </c>
      <c r="D45" s="27" t="n">
        <f aca="false">D21/D$5*100</f>
        <v>3.35698212996317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74618215332442</v>
      </c>
      <c r="C46" s="27" t="n">
        <f aca="false">C22/C$5*100</f>
        <v>0.615190429783009</v>
      </c>
      <c r="D46" s="27" t="n">
        <f aca="false">D22/D$5*100</f>
        <v>3.07781163058385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743058441736205</v>
      </c>
      <c r="C47" s="27" t="n">
        <f aca="false">C23/C$5*100</f>
        <v>0.69323935245858</v>
      </c>
      <c r="D47" s="27" t="n">
        <f aca="false">D23/D$5*100</f>
        <v>0.801715429609269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69176710575325</v>
      </c>
      <c r="C48" s="27" t="n">
        <f aca="false">C24/C$5*100</f>
        <v>1.22281375762799</v>
      </c>
      <c r="D48" s="27" t="n">
        <f aca="false">D24/D$5*100</f>
        <v>2.24391270401433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526617705982047</v>
      </c>
      <c r="C49" s="27" t="n">
        <f aca="false">C25/C$5*100</f>
        <v>0.182749538897704</v>
      </c>
      <c r="D49" s="27" t="n">
        <f aca="false">D25/D$5*100</f>
        <v>0.931483516061719</v>
      </c>
    </row>
    <row r="50" customFormat="false" ht="1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17-09-14T07:10:54Z</dcterms:modified>
  <cp:revision>0</cp:revision>
  <dc:subject/>
  <dc:title/>
</cp:coreProperties>
</file>