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46" colorId="64" zoomScale="125" zoomScaleNormal="125" zoomScalePageLayoutView="100" workbookViewId="0">
      <selection pane="topLeft" activeCell="F49" activeCellId="0" sqref="F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70159.65</v>
      </c>
      <c r="C5" s="12" t="n">
        <v>257309.07</v>
      </c>
      <c r="D5" s="12" t="n">
        <v>212850.57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24340.28</v>
      </c>
      <c r="C6" s="18" t="n">
        <v>127206.61</v>
      </c>
      <c r="D6" s="18" t="n">
        <v>97133.68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425.03</v>
      </c>
      <c r="C7" s="18" t="n">
        <v>1207.36</v>
      </c>
      <c r="D7" s="18" t="n">
        <v>217.66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51384.26</v>
      </c>
      <c r="C8" s="18" t="n">
        <v>25075.22</v>
      </c>
      <c r="D8" s="18" t="n">
        <v>26309.05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644.68</v>
      </c>
      <c r="C9" s="18" t="n">
        <v>644.68</v>
      </c>
      <c r="D9" s="18" t="s">
        <v>11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221.68</v>
      </c>
      <c r="C10" s="18" t="n">
        <v>789.05</v>
      </c>
      <c r="D10" s="18" t="n">
        <v>432.63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6577.16</v>
      </c>
      <c r="C11" s="18" t="n">
        <v>29430.51</v>
      </c>
      <c r="D11" s="18" t="n">
        <v>7146.65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67011.84</v>
      </c>
      <c r="C12" s="18" t="n">
        <v>36285.72</v>
      </c>
      <c r="D12" s="18" t="n">
        <v>30726.13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4392.96</v>
      </c>
      <c r="C13" s="18" t="n">
        <v>4151.81</v>
      </c>
      <c r="D13" s="18" t="n">
        <v>241.15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7885.51</v>
      </c>
      <c r="C14" s="18" t="n">
        <v>10207.97</v>
      </c>
      <c r="D14" s="18" t="n">
        <v>17677.54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2074.06</v>
      </c>
      <c r="C15" s="18" t="n">
        <v>1403.21</v>
      </c>
      <c r="D15" s="18" t="n">
        <v>670.85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2745.34</v>
      </c>
      <c r="C16" s="18" t="n">
        <v>843.29</v>
      </c>
      <c r="D16" s="18" t="n">
        <v>1902.05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399.87</v>
      </c>
      <c r="C17" s="18" t="n">
        <v>204.7</v>
      </c>
      <c r="D17" s="18" t="n">
        <v>195.17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1408.48</v>
      </c>
      <c r="C18" s="18" t="n">
        <v>352.64</v>
      </c>
      <c r="D18" s="18" t="n">
        <v>1055.84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2201.13</v>
      </c>
      <c r="C19" s="18" t="n">
        <v>1272.37</v>
      </c>
      <c r="D19" s="18" t="n">
        <v>928.76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7428.76</v>
      </c>
      <c r="C20" s="18" t="n">
        <v>9705.68</v>
      </c>
      <c r="D20" s="18" t="n">
        <v>7723.08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8348.67</v>
      </c>
      <c r="C21" s="18" t="n">
        <v>2427.38</v>
      </c>
      <c r="D21" s="18" t="n">
        <v>5921.28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6500.43</v>
      </c>
      <c r="C22" s="18" t="n">
        <v>1023.72</v>
      </c>
      <c r="D22" s="18" t="n">
        <v>5476.71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3174.52</v>
      </c>
      <c r="C23" s="18" t="n">
        <v>1194.09</v>
      </c>
      <c r="D23" s="18" t="n">
        <v>1980.43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8669.03</v>
      </c>
      <c r="C24" s="18" t="n">
        <v>3543.62</v>
      </c>
      <c r="D24" s="18" t="n">
        <v>5125.41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2325.94</v>
      </c>
      <c r="C25" s="18" t="n">
        <v>339.44</v>
      </c>
      <c r="D25" s="18" t="n">
        <v>1986.5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11</v>
      </c>
      <c r="C26" s="18" t="s">
        <v>11</v>
      </c>
      <c r="D26" s="18" t="s">
        <v>11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7.7157663359669</v>
      </c>
      <c r="C30" s="27" t="n">
        <f aca="false">C6/C$5*100</f>
        <v>49.4372817872297</v>
      </c>
      <c r="D30" s="27" t="n">
        <f aca="false">D6/D$5*100</f>
        <v>45.6346816454379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303094916801133</v>
      </c>
      <c r="C31" s="27" t="n">
        <f aca="false">C7/C$5*100</f>
        <v>0.469225589288399</v>
      </c>
      <c r="D31" s="27" t="n">
        <f aca="false">D7/D$5*100</f>
        <v>0.102259533530965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7" t="n">
        <f aca="false">B8/B$5*100</f>
        <v>10.9291088675942</v>
      </c>
      <c r="C32" s="27" t="n">
        <f aca="false">C8/C$5*100</f>
        <v>9.74517532553361</v>
      </c>
      <c r="D32" s="27" t="n">
        <f aca="false">D8/D$5*100</f>
        <v>12.3603380531234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7" t="n">
        <f aca="false">B9/B$5*100</f>
        <v>0.137119380618903</v>
      </c>
      <c r="C33" s="27" t="n">
        <f aca="false">C9/C$5*100</f>
        <v>0.250546939522964</v>
      </c>
      <c r="D33" s="27" t="s">
        <v>11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259843650981108</v>
      </c>
      <c r="C34" s="27" t="n">
        <f aca="false">C10/C$5*100</f>
        <v>0.306654561380211</v>
      </c>
      <c r="D34" s="27" t="n">
        <f aca="false">D10/D$5*100</f>
        <v>0.203255269647622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7.77973184215192</v>
      </c>
      <c r="C35" s="27" t="n">
        <f aca="false">C11/C$5*100</f>
        <v>11.4378051267295</v>
      </c>
      <c r="D35" s="27" t="n">
        <f aca="false">D11/D$5*100</f>
        <v>3.35759025686424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4.2529968277797</v>
      </c>
      <c r="C36" s="27" t="n">
        <f aca="false">C12/C$5*100</f>
        <v>14.1019980368356</v>
      </c>
      <c r="D36" s="27" t="n">
        <f aca="false">D12/D$5*100</f>
        <v>14.4355403887337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0.934354957938224</v>
      </c>
      <c r="C37" s="27" t="n">
        <f aca="false">C13/C$5*100</f>
        <v>1.61354980607563</v>
      </c>
      <c r="D37" s="27" t="n">
        <f aca="false">D13/D$5*100</f>
        <v>0.113295444780815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5.93107256226688</v>
      </c>
      <c r="C38" s="27" t="n">
        <f aca="false">C14/C$5*100</f>
        <v>3.96720177800184</v>
      </c>
      <c r="D38" s="27" t="n">
        <f aca="false">D14/D$5*100</f>
        <v>8.30514101982438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441139515056215</v>
      </c>
      <c r="C39" s="27" t="n">
        <f aca="false">C15/C$5*100</f>
        <v>0.545340278910495</v>
      </c>
      <c r="D39" s="27" t="n">
        <f aca="false">D15/D$5*100</f>
        <v>0.315174161854488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0.583916548346929</v>
      </c>
      <c r="C40" s="27" t="n">
        <f aca="false">C16/C$5*100</f>
        <v>0.327734269141776</v>
      </c>
      <c r="D40" s="27" t="n">
        <f aca="false">D16/D$5*100</f>
        <v>0.893608130812147</v>
      </c>
    </row>
    <row r="41" customFormat="false" ht="13.5" hidden="false" customHeight="true" outlineLevel="0" collapsed="false">
      <c r="A41" s="22" t="s">
        <v>19</v>
      </c>
      <c r="B41" s="27" t="n">
        <f aca="false">B17/B$5*100</f>
        <v>0.0850498336043937</v>
      </c>
      <c r="C41" s="27" t="n">
        <f aca="false">C17/C$5*100</f>
        <v>0.0795541330898285</v>
      </c>
      <c r="D41" s="27" t="n">
        <f aca="false">D17/D$5*100</f>
        <v>0.0916934354462851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299574835909462</v>
      </c>
      <c r="C42" s="27" t="n">
        <f aca="false">C18/C$5*100</f>
        <v>0.137049191464568</v>
      </c>
      <c r="D42" s="27" t="n">
        <f aca="false">D18/D$5*100</f>
        <v>0.496047532313397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468166504718131</v>
      </c>
      <c r="C43" s="27" t="n">
        <f aca="false">C19/C$5*100</f>
        <v>0.494490924863239</v>
      </c>
      <c r="D43" s="27" t="n">
        <f aca="false">D19/D$5*100</f>
        <v>0.436343675283557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3.70698761580242</v>
      </c>
      <c r="C44" s="27" t="n">
        <f aca="false">C20/C$5*100</f>
        <v>3.77199295772978</v>
      </c>
      <c r="D44" s="27" t="n">
        <f aca="false">D20/D$5*100</f>
        <v>3.62840465966335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1.77570959141219</v>
      </c>
      <c r="C45" s="27" t="n">
        <f aca="false">C21/C$5*100</f>
        <v>0.943371331605217</v>
      </c>
      <c r="D45" s="27" t="n">
        <f aca="false">D21/D$5*100</f>
        <v>2.78189529865952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38260056982772</v>
      </c>
      <c r="C46" s="27" t="n">
        <f aca="false">C22/C$5*100</f>
        <v>0.397856165738736</v>
      </c>
      <c r="D46" s="27" t="n">
        <f aca="false">D22/D$5*100</f>
        <v>2.57303045981977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675200434575787</v>
      </c>
      <c r="C47" s="27" t="n">
        <f aca="false">C23/C$5*100</f>
        <v>0.464068367275199</v>
      </c>
      <c r="D47" s="27" t="n">
        <f aca="false">D23/D$5*100</f>
        <v>0.930432086698194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1.8438481481769</v>
      </c>
      <c r="C48" s="27" t="n">
        <f aca="false">C24/C$5*100</f>
        <v>1.37718425549476</v>
      </c>
      <c r="D48" s="27" t="n">
        <f aca="false">D24/D$5*100</f>
        <v>2.40798509489545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494712806596653</v>
      </c>
      <c r="C49" s="27" t="n">
        <f aca="false">C25/C$5*100</f>
        <v>0.131919174088966</v>
      </c>
      <c r="D49" s="27" t="n">
        <f aca="false">D25/D$5*100</f>
        <v>0.933283852610778</v>
      </c>
    </row>
    <row r="50" customFormat="false" ht="17.25" hidden="false" customHeight="true" outlineLevel="0" collapsed="false">
      <c r="A50" s="22" t="s">
        <v>28</v>
      </c>
      <c r="B50" s="27" t="n">
        <v>0</v>
      </c>
      <c r="C50" s="27" t="n">
        <v>0</v>
      </c>
      <c r="D50" s="27" t="n">
        <v>0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Acer</cp:lastModifiedBy>
  <cp:lastPrinted>2016-05-19T03:45:50Z</cp:lastPrinted>
  <dcterms:modified xsi:type="dcterms:W3CDTF">2017-05-22T07:55:32Z</dcterms:modified>
  <cp:revision>0</cp:revision>
  <dc:subject/>
  <dc:title/>
</cp:coreProperties>
</file>