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D38" activeCellId="0" sqref="D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4964.31</v>
      </c>
      <c r="C5" s="12" t="n">
        <v>254919.29</v>
      </c>
      <c r="D5" s="12" t="n">
        <v>210045.0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0460.77</v>
      </c>
      <c r="C6" s="18" t="n">
        <v>128882.51</v>
      </c>
      <c r="D6" s="18" t="n">
        <v>91578.26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979.86</v>
      </c>
      <c r="C7" s="18" t="n">
        <v>749.66</v>
      </c>
      <c r="D7" s="18" t="n">
        <v>230.2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6824.17</v>
      </c>
      <c r="C8" s="18" t="n">
        <v>23570.23</v>
      </c>
      <c r="D8" s="18" t="n">
        <v>23253.94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867.04</v>
      </c>
      <c r="C9" s="18" t="n">
        <v>741.28</v>
      </c>
      <c r="D9" s="18" t="n">
        <v>125.76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1017.85</v>
      </c>
      <c r="C10" s="18" t="n">
        <v>885.93</v>
      </c>
      <c r="D10" s="18" t="n">
        <v>131.92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6902.37</v>
      </c>
      <c r="C11" s="18" t="n">
        <v>21943.98</v>
      </c>
      <c r="D11" s="18" t="n">
        <v>4958.39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73010.01</v>
      </c>
      <c r="C12" s="18" t="n">
        <v>36208.8</v>
      </c>
      <c r="D12" s="18" t="n">
        <v>36801.21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3990.95</v>
      </c>
      <c r="C13" s="18" t="n">
        <v>3990.95</v>
      </c>
      <c r="D13" s="18" t="s">
        <v>1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8131.86</v>
      </c>
      <c r="C14" s="18" t="n">
        <v>9988.84</v>
      </c>
      <c r="D14" s="18" t="n">
        <v>18143.02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759.46</v>
      </c>
      <c r="C15" s="18" t="n">
        <v>1624.17</v>
      </c>
      <c r="D15" s="18" t="n">
        <v>135.2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206.77</v>
      </c>
      <c r="C16" s="18" t="n">
        <v>1277.78</v>
      </c>
      <c r="D16" s="18" t="n">
        <v>1928.9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1517.28</v>
      </c>
      <c r="C17" s="18" t="n">
        <v>809.91</v>
      </c>
      <c r="D17" s="18" t="n">
        <v>707.38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905.6</v>
      </c>
      <c r="C18" s="18" t="n">
        <v>569.91</v>
      </c>
      <c r="D18" s="18" t="n">
        <v>335.6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3165.02</v>
      </c>
      <c r="C19" s="18" t="n">
        <v>1793.99</v>
      </c>
      <c r="D19" s="18" t="n">
        <v>1371.0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3724.86</v>
      </c>
      <c r="C20" s="18" t="n">
        <v>8790.03</v>
      </c>
      <c r="D20" s="18" t="n">
        <v>4934.83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033.73</v>
      </c>
      <c r="C21" s="18" t="n">
        <v>4349.67</v>
      </c>
      <c r="D21" s="18" t="n">
        <v>8684.06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614.61</v>
      </c>
      <c r="C22" s="18" t="n">
        <v>1865</v>
      </c>
      <c r="D22" s="18" t="n">
        <v>6749.61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833.86</v>
      </c>
      <c r="C23" s="18" t="n">
        <v>1057.79</v>
      </c>
      <c r="D23" s="18" t="n">
        <v>1776.0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1725.45</v>
      </c>
      <c r="C24" s="18" t="n">
        <v>5450.14</v>
      </c>
      <c r="D24" s="18" t="n">
        <v>6275.3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292.79</v>
      </c>
      <c r="C25" s="18" t="n">
        <v>368.74</v>
      </c>
      <c r="D25" s="18" t="n">
        <v>1924.06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5</v>
      </c>
      <c r="C26" s="18" t="s">
        <v>15</v>
      </c>
      <c r="D26" s="18" t="s">
        <v>15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7.4145574743145</v>
      </c>
      <c r="C30" s="27" t="n">
        <f aca="false">C6/C$5*100</f>
        <v>50.558162938552</v>
      </c>
      <c r="D30" s="27" t="n">
        <f aca="false">D6/D$5*100</f>
        <v>43.5993483682689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210738755411141</v>
      </c>
      <c r="C31" s="27" t="n">
        <f aca="false">C7/C$5*100</f>
        <v>0.294077392103203</v>
      </c>
      <c r="D31" s="27" t="n">
        <f aca="false">D7/D$5*100</f>
        <v>0.109595552420143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0.0704869154366</v>
      </c>
      <c r="C32" s="27" t="n">
        <f aca="false">C8/C$5*100</f>
        <v>9.24615394935393</v>
      </c>
      <c r="D32" s="27" t="n">
        <f aca="false">D8/D$5*100</f>
        <v>11.070931365095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186474527475023</v>
      </c>
      <c r="C33" s="27" t="n">
        <f aca="false">C9/C$5*100</f>
        <v>0.29079007712598</v>
      </c>
      <c r="D33" s="27" t="n">
        <f aca="false">D9/D$5*100</f>
        <v>0.0598728786809609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7" t="n">
        <f aca="false">B10/B$5*100</f>
        <v>0.218909274993601</v>
      </c>
      <c r="C34" s="27" t="n">
        <f aca="false">C10/C$5*100</f>
        <v>0.347533527180309</v>
      </c>
      <c r="D34" s="27" t="n">
        <f aca="false">D10/D$5*100</f>
        <v>0.0628055832982853</v>
      </c>
    </row>
    <row r="35" customFormat="false" ht="13.5" hidden="false" customHeight="true" outlineLevel="0" collapsed="false">
      <c r="A35" s="17" t="s">
        <v>12</v>
      </c>
      <c r="B35" s="27" t="n">
        <f aca="false">B11/B$5*100</f>
        <v>5.78589999735679</v>
      </c>
      <c r="C35" s="27" t="n">
        <f aca="false">C11/C$5*100</f>
        <v>8.60820693483024</v>
      </c>
      <c r="D35" s="27" t="n">
        <f aca="false">D11/D$5*100</f>
        <v>2.36063202069728</v>
      </c>
      <c r="E35" s="1" t="s">
        <v>29</v>
      </c>
    </row>
    <row r="36" customFormat="false" ht="13.5" hidden="false" customHeight="true" outlineLevel="0" collapsed="false">
      <c r="A36" s="17" t="s">
        <v>13</v>
      </c>
      <c r="B36" s="27" t="n">
        <f aca="false">B12/B$5*100</f>
        <v>15.7022826117557</v>
      </c>
      <c r="C36" s="27" t="n">
        <f aca="false">C12/C$5*100</f>
        <v>14.2040251249719</v>
      </c>
      <c r="D36" s="27" t="n">
        <f aca="false">D12/D$5*100</f>
        <v>17.5206296250204</v>
      </c>
    </row>
    <row r="37" customFormat="false" ht="13.5" hidden="false" customHeight="true" outlineLevel="0" collapsed="false">
      <c r="A37" s="17" t="s">
        <v>14</v>
      </c>
      <c r="B37" s="27" t="n">
        <f aca="false">B13/B$5*100</f>
        <v>0.858334696699624</v>
      </c>
      <c r="C37" s="27" t="n">
        <f aca="false">C13/C$5*100</f>
        <v>1.56557395087677</v>
      </c>
      <c r="D37" s="27" t="s">
        <v>1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05032674443335</v>
      </c>
      <c r="C38" s="27" t="n">
        <f aca="false">C14/C$5*100</f>
        <v>3.91843237912674</v>
      </c>
      <c r="D38" s="27" t="n">
        <f aca="false">D14/D$5*100</f>
        <v>8.6376815789300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378407538419454</v>
      </c>
      <c r="C39" s="27" t="n">
        <f aca="false">C15/C$5*100</f>
        <v>0.637131069994742</v>
      </c>
      <c r="D39" s="27" t="n">
        <f aca="false">D15/D$5*100</f>
        <v>0.0644100012463995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689680891851678</v>
      </c>
      <c r="C40" s="27" t="n">
        <f aca="false">C16/C$5*100</f>
        <v>0.501248846252475</v>
      </c>
      <c r="D40" s="27" t="n">
        <f aca="false">D16/D$5*100</f>
        <v>0.918369785677375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326321820270463</v>
      </c>
      <c r="C41" s="27" t="n">
        <f aca="false">C17/C$5*100</f>
        <v>0.317712323771183</v>
      </c>
      <c r="D41" s="27" t="n">
        <f aca="false">D17/D$5*100</f>
        <v>0.336775420812167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9476763711176</v>
      </c>
      <c r="C42" s="27" t="n">
        <f aca="false">C18/C$5*100</f>
        <v>0.223564878122797</v>
      </c>
      <c r="D42" s="27" t="n">
        <f aca="false">D18/D$5*100</f>
        <v>0.159818118991824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680701708051528</v>
      </c>
      <c r="C43" s="27" t="n">
        <f aca="false">C19/C$5*100</f>
        <v>0.703748233411446</v>
      </c>
      <c r="D43" s="27" t="n">
        <f aca="false">D19/D$5*100</f>
        <v>0.652731495371802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95180935500189</v>
      </c>
      <c r="C44" s="27" t="n">
        <f aca="false">C20/C$5*100</f>
        <v>3.44816196530282</v>
      </c>
      <c r="D44" s="27" t="n">
        <f aca="false">D20/D$5*100</f>
        <v>2.34941537771284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80316783883907</v>
      </c>
      <c r="C45" s="27" t="n">
        <f aca="false">C21/C$5*100</f>
        <v>1.70629299963922</v>
      </c>
      <c r="D45" s="27" t="n">
        <f aca="false">D21/D$5*100</f>
        <v>4.1343803342731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85274650434998</v>
      </c>
      <c r="C46" s="27" t="n">
        <f aca="false">C22/C$5*100</f>
        <v>0.731604108892662</v>
      </c>
      <c r="D46" s="27" t="n">
        <f aca="false">D22/D$5*100</f>
        <v>3.21341110586673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609479037219007</v>
      </c>
      <c r="C47" s="27" t="n">
        <f aca="false">C23/C$5*100</f>
        <v>0.414950943885023</v>
      </c>
      <c r="D47" s="27" t="n">
        <f aca="false">D23/D$5*100</f>
        <v>0.845571106613239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52179570513702</v>
      </c>
      <c r="C48" s="27" t="n">
        <f aca="false">C24/C$5*100</f>
        <v>2.13798649760871</v>
      </c>
      <c r="D48" s="27" t="n">
        <f aca="false">D24/D$5*100</f>
        <v>2.98760237210099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493110965871768</v>
      </c>
      <c r="C49" s="27" t="n">
        <f aca="false">C25/C$5*100</f>
        <v>0.144649704618273</v>
      </c>
      <c r="D49" s="27" t="n">
        <f aca="false">D25/D$5*100</f>
        <v>0.916022669806692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4-02T14:21:39Z</dcterms:modified>
  <cp:revision>0</cp:revision>
  <dc:subject/>
  <dc:title/>
</cp:coreProperties>
</file>